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." sheetId="6" state="visible" r:id="rId7"/>
    <sheet name="Пр.7" sheetId="7" state="visible" r:id="rId8"/>
  </sheets>
  <definedNames>
    <definedName function="false" hidden="false" localSheetId="1" name="_xlnm.Print_Area" vbProcedure="false">'Пр.2'!$A$1:$M$35</definedName>
    <definedName function="false" hidden="false" localSheetId="2" name="_xlnm.Print_Area" vbProcedure="false">'Пр.3'!$A$1:$N$52</definedName>
    <definedName function="false" hidden="false" localSheetId="3" name="_xlnm.Print_Area" vbProcedure="false">'Пр.4'!$A$1:$J$170</definedName>
    <definedName function="false" hidden="false" localSheetId="4" name="_xlnm.Print_Area" vbProcedure="false">'Пр.5'!$A$1:$K$157</definedName>
    <definedName function="false" hidden="false" localSheetId="5" name="_xlnm.Print_Area" vbProcedure="false">'Пр.6.'!$A$1:$G$33</definedName>
    <definedName function="false" hidden="false" localSheetId="6" name="_xlnm.Print_Area" vbProcedure="false">'Пр.7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07">
  <si>
    <t xml:space="preserve">                                                  Приложение № 1</t>
  </si>
  <si>
    <t xml:space="preserve">                                                  к Решению Казанцевского сельского Совета депутатов</t>
  </si>
  <si>
    <t xml:space="preserve">                                                  от "28" ноября 2024 г. № 26-104</t>
  </si>
  <si>
    <t xml:space="preserve">Перечень главных администраторов доходов бюджета поселения за 9 месяцев 2024 г.</t>
  </si>
  <si>
    <t xml:space="preserve">№ п/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Казанцевского сельсовет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 платежу, в том числе по отмененному)</t>
  </si>
  <si>
    <t xml:space="preserve">10804020014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02995100000130</t>
  </si>
  <si>
    <t xml:space="preserve">Прочие доходы от компенсаций затрат бюджетов сельских поселений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2020020000140</t>
  </si>
  <si>
    <t xml:space="preserve">Административные штрафы, установленные законами субъектами Российской Федерации об административных правонарушениях, за нарушение муниципальных правовых актов</t>
  </si>
  <si>
    <t xml:space="preserve">11607090100000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11705050100000180</t>
  </si>
  <si>
    <t xml:space="preserve">Прочие неналоговые доходы бюджетов сельских поселений</t>
  </si>
  <si>
    <t xml:space="preserve">11715030100001150</t>
  </si>
  <si>
    <t xml:space="preserve">Инициативные платежи, зачисляемые в бюджеты сельских поселений (поддержка местных инициатив от юридических лиц и индивидуальных предпринимателей)</t>
  </si>
  <si>
    <t xml:space="preserve">11715030100002150</t>
  </si>
  <si>
    <t xml:space="preserve">Инициативные платежи, зачисляемые в бюджеты сельских поселений (поддержка местных инициатив от физических лиц)</t>
  </si>
  <si>
    <t xml:space="preserve">11801520100000150</t>
  </si>
  <si>
    <t xml:space="preserve">Перечисления из бюджетов сельских поселений по решениям о взыскании средств</t>
  </si>
  <si>
    <t xml:space="preserve">11802500100000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021500110913415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1500110760115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0024107514150</t>
  </si>
  <si>
    <t xml:space="preserve">Субвенции бюджетам сель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)</t>
  </si>
  <si>
    <t xml:space="preserve">2024999910913515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49999109119150</t>
  </si>
  <si>
    <t xml:space="preserve">Резервные фонды местных администраций</t>
  </si>
  <si>
    <t xml:space="preserve">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0229999101049150</t>
  </si>
  <si>
    <t xml:space="preserve">Прочие субсидии бюджетам сельских поселений 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)</t>
  </si>
  <si>
    <t xml:space="preserve">20229999107412150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29999107509150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20229999107508150</t>
  </si>
  <si>
    <t xml:space="preserve">Прочие субсидии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20249999107745150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20249999109235150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20249999109179150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20249999107412150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49999107508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249999109300150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 в 2022 году)</t>
  </si>
  <si>
    <t xml:space="preserve">2024999910931015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                                               Приложение № 2</t>
  </si>
  <si>
    <t xml:space="preserve">    к Решению Казанцевского сельского Совета депутатов</t>
  </si>
  <si>
    <t xml:space="preserve">                                                                            от "28" ноября 2024 г. № 26-104</t>
  </si>
  <si>
    <t xml:space="preserve">Источники внутреннего финансирования дефицита бюджета Казанцевского сельсовета на 01.10.2024 г.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807 0102 00 00 00 0000 000</t>
  </si>
  <si>
    <t xml:space="preserve">Кредиты кредитных организаций в валюте Российской Федерации</t>
  </si>
  <si>
    <t xml:space="preserve">182</t>
  </si>
  <si>
    <t xml:space="preserve">01</t>
  </si>
  <si>
    <t xml:space="preserve">02</t>
  </si>
  <si>
    <t xml:space="preserve">110</t>
  </si>
  <si>
    <t xml:space="preserve">2</t>
  </si>
  <si>
    <t xml:space="preserve">807 0102 00 00 00 0000 700</t>
  </si>
  <si>
    <t xml:space="preserve">Получение кредитов от кредитных организаций в валюте Российской Федерации</t>
  </si>
  <si>
    <t xml:space="preserve">03</t>
  </si>
  <si>
    <t xml:space="preserve">001</t>
  </si>
  <si>
    <t xml:space="preserve">3</t>
  </si>
  <si>
    <t xml:space="preserve">807 01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4</t>
  </si>
  <si>
    <t xml:space="preserve">807 01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3.1</t>
  </si>
  <si>
    <t xml:space="preserve">100</t>
  </si>
  <si>
    <t xml:space="preserve">231</t>
  </si>
  <si>
    <t xml:space="preserve">5</t>
  </si>
  <si>
    <t xml:space="preserve">807 0102 00 00 05 0000 810</t>
  </si>
  <si>
    <t xml:space="preserve">Погашение  бюджетами муниципальных районов кредитов от кредитных организаций  в валюте Российской Федерации</t>
  </si>
  <si>
    <t xml:space="preserve">3.2</t>
  </si>
  <si>
    <t xml:space="preserve">241</t>
  </si>
  <si>
    <t xml:space="preserve">6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3.3</t>
  </si>
  <si>
    <t xml:space="preserve">251</t>
  </si>
  <si>
    <t xml:space="preserve">7</t>
  </si>
  <si>
    <t xml:space="preserve">807 01 05 00 00 00 0000 500</t>
  </si>
  <si>
    <t xml:space="preserve">Увеличение остатков финансовых резервов  бюджетов</t>
  </si>
  <si>
    <t xml:space="preserve">3.4</t>
  </si>
  <si>
    <t xml:space="preserve">261</t>
  </si>
  <si>
    <t xml:space="preserve">8</t>
  </si>
  <si>
    <t xml:space="preserve">807 01 05 02 00 00 0000 500</t>
  </si>
  <si>
    <t xml:space="preserve">Увеличение прочих остатков средств бюджетов</t>
  </si>
  <si>
    <t xml:space="preserve">05</t>
  </si>
  <si>
    <t xml:space="preserve">9</t>
  </si>
  <si>
    <t xml:space="preserve">807 01 05 02 01 00 0000 510</t>
  </si>
  <si>
    <t xml:space="preserve">Увеличение прочих остатков денежных средств бюджетов</t>
  </si>
  <si>
    <t xml:space="preserve">06</t>
  </si>
  <si>
    <t xml:space="preserve">10</t>
  </si>
  <si>
    <t xml:space="preserve">807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807 01 05 00 00 00 0000 600</t>
  </si>
  <si>
    <t xml:space="preserve">Уменьшение остатков средств бюджетов</t>
  </si>
  <si>
    <t xml:space="preserve">12</t>
  </si>
  <si>
    <t xml:space="preserve">807 01 05 02 00 00 0000 600</t>
  </si>
  <si>
    <t xml:space="preserve">Уменьшение прочих остатков средств бюджетов</t>
  </si>
  <si>
    <t xml:space="preserve">6.1</t>
  </si>
  <si>
    <t xml:space="preserve">033</t>
  </si>
  <si>
    <t xml:space="preserve">13</t>
  </si>
  <si>
    <t xml:space="preserve">807 01 05 02 01 00 0000 610</t>
  </si>
  <si>
    <t xml:space="preserve">Уменьшение прочих остатков денежных средств бюджетов</t>
  </si>
  <si>
    <t xml:space="preserve">6.2</t>
  </si>
  <si>
    <t xml:space="preserve">043</t>
  </si>
  <si>
    <t xml:space="preserve">14</t>
  </si>
  <si>
    <t xml:space="preserve">807 01 05 02 01 05 0000 610</t>
  </si>
  <si>
    <t xml:space="preserve">Уменьшение прочих остатков денежных средств бюджетов муниципальных районов</t>
  </si>
  <si>
    <t xml:space="preserve">08</t>
  </si>
  <si>
    <t xml:space="preserve">04</t>
  </si>
  <si>
    <t xml:space="preserve">020</t>
  </si>
  <si>
    <t xml:space="preserve">1000</t>
  </si>
  <si>
    <t xml:space="preserve">15</t>
  </si>
  <si>
    <t xml:space="preserve">807 01 06 00 00 00 0000 000</t>
  </si>
  <si>
    <t xml:space="preserve">Иные источники внутреннего финансирования дефицитов бюджетов </t>
  </si>
  <si>
    <t xml:space="preserve">120</t>
  </si>
  <si>
    <t xml:space="preserve">16</t>
  </si>
  <si>
    <t xml:space="preserve">807 01 06 05 00 00 0000 000</t>
  </si>
  <si>
    <t xml:space="preserve">Бюджетные кредиты, предоставленные внутри страны в валюте Российской Федерации</t>
  </si>
  <si>
    <t xml:space="preserve">351</t>
  </si>
  <si>
    <t xml:space="preserve">17</t>
  </si>
  <si>
    <t xml:space="preserve">807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5</t>
  </si>
  <si>
    <t xml:space="preserve">130</t>
  </si>
  <si>
    <t xml:space="preserve">18</t>
  </si>
  <si>
    <t xml:space="preserve">807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53</t>
  </si>
  <si>
    <t xml:space="preserve">410</t>
  </si>
  <si>
    <t xml:space="preserve">19</t>
  </si>
  <si>
    <t xml:space="preserve">807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25</t>
  </si>
  <si>
    <t xml:space="preserve">430</t>
  </si>
  <si>
    <t xml:space="preserve">20</t>
  </si>
  <si>
    <t xml:space="preserve">807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21</t>
  </si>
  <si>
    <t xml:space="preserve">807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07</t>
  </si>
  <si>
    <t xml:space="preserve">150</t>
  </si>
  <si>
    <t xml:space="preserve">22</t>
  </si>
  <si>
    <t xml:space="preserve">807 01 06 05 00 00 0000 500</t>
  </si>
  <si>
    <t xml:space="preserve">Предоставление бюджетных кредитов внутри страны в валюте Российской Федерации</t>
  </si>
  <si>
    <t xml:space="preserve">23</t>
  </si>
  <si>
    <t xml:space="preserve">807 01 06 05 02 00 0000 540</t>
  </si>
  <si>
    <t xml:space="preserve">Предоставление бюджетных кредитов другим бюджетам бюджетной системы Российской Федерации из федерального бюджета  в валюте Российской Федерации</t>
  </si>
  <si>
    <t xml:space="preserve">Всего</t>
  </si>
  <si>
    <t xml:space="preserve">                      Приложение № 3</t>
  </si>
  <si>
    <t xml:space="preserve"> к Решению Казанцевского сельского Совета депутатов</t>
  </si>
  <si>
    <t xml:space="preserve">                                                                                    от "28" ноября 2024 г. № 26-104</t>
  </si>
  <si>
    <t xml:space="preserve">Доходы бюджета Казанцевского сельсовета за 9 месяцев 2024 г.</t>
  </si>
  <si>
    <t xml:space="preserve">(тыс.руб.)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 на 2024 г.</t>
  </si>
  <si>
    <t xml:space="preserve">Уточненные бюджетные назначения на 01.10.2024 г.</t>
  </si>
  <si>
    <t xml:space="preserve">Исполнено на 01.10.2024 г.</t>
  </si>
  <si>
    <t xml:space="preserve">Процент исполнения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5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17.2.</t>
  </si>
  <si>
    <t xml:space="preserve">9134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 Приложение № 4</t>
  </si>
  <si>
    <t xml:space="preserve">                                                                                                  к Решению Казанцевского сельского Совета депутатов</t>
  </si>
  <si>
    <t xml:space="preserve">                    от "28" ноября 2024 г. № 26-104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Казанцевского сельсовета за 9 месяцев 2024 г.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  Подраздел</t>
  </si>
  <si>
    <t xml:space="preserve">Неисполненные назначения 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0-2022 годы»</t>
  </si>
  <si>
    <t xml:space="preserve">0100000000</t>
  </si>
  <si>
    <t xml:space="preserve">Мероприятие «Капитальный ремонт и восстановление дорожных покрытий»</t>
  </si>
  <si>
    <t xml:space="preserve">0110000000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1008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10091790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2008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247</t>
  </si>
  <si>
    <t xml:space="preserve">0503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0010</t>
  </si>
  <si>
    <t xml:space="preserve">021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"Казанцевский сельсовет" </t>
  </si>
  <si>
    <t xml:space="preserve">0300000000</t>
  </si>
  <si>
    <r>
      <rPr>
        <sz val="10"/>
        <color rgb="FF000000"/>
        <rFont val="Times New Roman"/>
        <family val="0"/>
      </rPr>
      <t xml:space="preserve">Мероприятие "Информирование жителей Казанцевского сельсовета о </t>
    </r>
    <r>
      <rPr>
        <b val="true"/>
        <sz val="10"/>
        <color rgb="FF000000"/>
        <rFont val="Times New Roman"/>
        <family val="0"/>
      </rPr>
      <t xml:space="preserve">п</t>
    </r>
    <r>
      <rPr>
        <sz val="10"/>
        <color rgb="FF000000"/>
        <rFont val="Times New Roman"/>
        <family val="0"/>
      </rPr>
      <t xml:space="preserve">орядке действий при угрозе возникновения террористических актов, посредством размещения информации в средствах массовой информации"</t>
    </r>
  </si>
  <si>
    <t xml:space="preserve">0310000000</t>
  </si>
  <si>
    <t xml:space="preserve">0310080010</t>
  </si>
  <si>
    <t xml:space="preserve">0314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6100080210</t>
  </si>
  <si>
    <t xml:space="preserve">Расходы на выплаты персоналу государственных (муниципальных) орган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увеличение (индексацию) оплаты труда отдельным категориям работников бюджетной сферы поселений в 2022 году)</t>
  </si>
  <si>
    <t xml:space="preserve">6100093100</t>
  </si>
  <si>
    <t xml:space="preserve">Функционирование Совета депутатов Казанцевского сельсовета </t>
  </si>
  <si>
    <t xml:space="preserve">6200000000</t>
  </si>
  <si>
    <t xml:space="preserve">6200080220</t>
  </si>
  <si>
    <t xml:space="preserve">0103</t>
  </si>
  <si>
    <t xml:space="preserve">6200093100</t>
  </si>
  <si>
    <t xml:space="preserve">Непрограммные расходы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асходы на выплаты работников бюджетной сферы не ниже размера минимальной заработной платы (минимального размера оплаты труда)</t>
  </si>
  <si>
    <t xml:space="preserve">Расходы на увеличение (индексацию) оплаты труда отдельным категориям работников бюджетной сферы поселений в 2022 году</t>
  </si>
  <si>
    <t xml:space="preserve">Межбюджетные трансферты</t>
  </si>
  <si>
    <t xml:space="preserve">500</t>
  </si>
  <si>
    <t xml:space="preserve">54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Администрации Казанцевского сельсовета</t>
  </si>
  <si>
    <t xml:space="preserve">6400080000</t>
  </si>
  <si>
    <t xml:space="preserve">6400080220</t>
  </si>
  <si>
    <t xml:space="preserve">Другие общегосударственные вопросы</t>
  </si>
  <si>
    <t xml:space="preserve">0113</t>
  </si>
  <si>
    <t xml:space="preserve">6400093100</t>
  </si>
  <si>
    <t xml:space="preserve">Осуществление расходов по созданию и обеспечению деятельности административных комиссий </t>
  </si>
  <si>
    <t xml:space="preserve">Выполнение других обязательст государств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Другие вопросы в области национальной безопасности и правоохранительной деятельности</t>
  </si>
  <si>
    <t xml:space="preserve">6400091190</t>
  </si>
  <si>
    <t xml:space="preserve">Расходы на благоустройство в рамках непрограммных расходов Администрации Казанцевского сельсовета</t>
  </si>
  <si>
    <t xml:space="preserve">6400080230</t>
  </si>
  <si>
    <t xml:space="preserve">6400077450</t>
  </si>
  <si>
    <t xml:space="preserve">Прочие вопросы в области благоустройства</t>
  </si>
  <si>
    <t xml:space="preserve">0505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6400000000</t>
  </si>
  <si>
    <t xml:space="preserve">Функционирование учреждений культуры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1001</t>
  </si>
  <si>
    <t xml:space="preserve">Единовременная материальная помощь населению</t>
  </si>
  <si>
    <t xml:space="preserve">Социальные выплаты гражданам</t>
  </si>
  <si>
    <t xml:space="preserve">320</t>
  </si>
  <si>
    <t xml:space="preserve">Социальное обеспечение населения</t>
  </si>
  <si>
    <t xml:space="preserve">1003</t>
  </si>
  <si>
    <t xml:space="preserve">ВСЕГО</t>
  </si>
  <si>
    <t xml:space="preserve">                                Приложение № 5</t>
  </si>
  <si>
    <t xml:space="preserve">                                                       от "28" ноября 2024 г. № 26-104</t>
  </si>
  <si>
    <t xml:space="preserve">Ведомственная структура расходов бюджета Казанцевского сельсовета за 9 месяцев 2024 г.</t>
  </si>
  <si>
    <t xml:space="preserve">Код ведомства</t>
  </si>
  <si>
    <t xml:space="preserve">Статья</t>
  </si>
  <si>
    <t xml:space="preserve">Общегосударственные вопросы</t>
  </si>
  <si>
    <t xml:space="preserve">Заработная плата</t>
  </si>
  <si>
    <t xml:space="preserve">121</t>
  </si>
  <si>
    <t xml:space="preserve">211</t>
  </si>
  <si>
    <t xml:space="preserve">Начисления на оплату труда</t>
  </si>
  <si>
    <t xml:space="preserve">129</t>
  </si>
  <si>
    <t xml:space="preserve">213</t>
  </si>
  <si>
    <t xml:space="preserve">Суточные при командировках</t>
  </si>
  <si>
    <t xml:space="preserve">122</t>
  </si>
  <si>
    <t xml:space="preserve">212</t>
  </si>
  <si>
    <t xml:space="preserve">Командировочные расходы</t>
  </si>
  <si>
    <t xml:space="preserve">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Администрации Казанцевского сельсовета</t>
  </si>
  <si>
    <t xml:space="preserve">6300000000</t>
  </si>
  <si>
    <t xml:space="preserve">6300080210</t>
  </si>
  <si>
    <t xml:space="preserve">6300092350</t>
  </si>
  <si>
    <t xml:space="preserve">6300093100</t>
  </si>
  <si>
    <t xml:space="preserve">Социальные выплаты</t>
  </si>
  <si>
    <t xml:space="preserve">266</t>
  </si>
  <si>
    <t xml:space="preserve">Транспортные услуги</t>
  </si>
  <si>
    <t xml:space="preserve">222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Страхование</t>
  </si>
  <si>
    <t xml:space="preserve">227</t>
  </si>
  <si>
    <t xml:space="preserve">Государственная пошлина</t>
  </si>
  <si>
    <t xml:space="preserve">852</t>
  </si>
  <si>
    <t xml:space="preserve">291</t>
  </si>
  <si>
    <t xml:space="preserve">Уплата иных платежей</t>
  </si>
  <si>
    <t xml:space="preserve">853</t>
  </si>
  <si>
    <t xml:space="preserve">296</t>
  </si>
  <si>
    <t xml:space="preserve">Иные выплаты текущего характера</t>
  </si>
  <si>
    <t xml:space="preserve">297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  <si>
    <t xml:space="preserve">Передача отдельных полномочий по исполнению бюджета</t>
  </si>
  <si>
    <t xml:space="preserve">6300080620</t>
  </si>
  <si>
    <t xml:space="preserve">Повышение эффективности деятельности
Администрации Казанцевского сельсовета</t>
  </si>
  <si>
    <t xml:space="preserve">Формирование и использование средств резервных
фондов</t>
  </si>
  <si>
    <t xml:space="preserve">Иные расходы</t>
  </si>
  <si>
    <t xml:space="preserve">831</t>
  </si>
  <si>
    <t xml:space="preserve">Налоги, пошлины, сборы, санкции</t>
  </si>
  <si>
    <t xml:space="preserve">6400080210</t>
  </si>
  <si>
    <t xml:space="preserve">295</t>
  </si>
  <si>
    <t xml:space="preserve">Административные штрафы</t>
  </si>
  <si>
    <t xml:space="preserve">6400080240</t>
  </si>
  <si>
    <t xml:space="preserve">Обеспечение деятельности административных комиссий</t>
  </si>
  <si>
    <t xml:space="preserve">6400075140</t>
  </si>
  <si>
    <t xml:space="preserve">Непрограм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6400051180</t>
  </si>
  <si>
    <t xml:space="preserve">Муниципальная программа «Обеспечение пожарной безопасности на территории муниципального образования «Казанцевский сельсовет» на 2021-2023 гг."</t>
  </si>
  <si>
    <t xml:space="preserve">Софинансирование. Услуги по содержанию имущества</t>
  </si>
  <si>
    <t xml:space="preserve">Софинансирование. Увеличение стоимости материальных запасов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"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"</t>
  </si>
  <si>
    <t xml:space="preserve">9179</t>
  </si>
  <si>
    <t xml:space="preserve">Другие вопросы в области национальной экономики</t>
  </si>
  <si>
    <t xml:space="preserve">0412</t>
  </si>
  <si>
    <t xml:space="preserve">Мероприятие "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"</t>
  </si>
  <si>
    <t xml:space="preserve">0120080000</t>
  </si>
  <si>
    <t xml:space="preserve">плата прочих налогов и сборов</t>
  </si>
  <si>
    <t xml:space="preserve">СОЦИАЛЬНОЕ ОБЕСПЕЧЕНИЕ</t>
  </si>
  <si>
    <t xml:space="preserve">Пособие по социальной помощи населению</t>
  </si>
  <si>
    <t xml:space="preserve">360</t>
  </si>
  <si>
    <t xml:space="preserve">262</t>
  </si>
  <si>
    <t xml:space="preserve">Социальное обеспечение и иные выплаты населению</t>
  </si>
  <si>
    <t xml:space="preserve">264</t>
  </si>
  <si>
    <t xml:space="preserve">ИТОГО </t>
  </si>
  <si>
    <t xml:space="preserve">                                                                                                     Приложение № 6</t>
  </si>
  <si>
    <t xml:space="preserve">                                                                                                      к Решению Казанцевского сельского Совета депутатов </t>
  </si>
  <si>
    <t xml:space="preserve">                                                                                           от "28" ноября 2024 г. № 26-104</t>
  </si>
  <si>
    <t xml:space="preserve">Распределение расходов бюджета по разделам и подразделам классификации расходов бюджета за 2 квартал 2024 г.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Уточненные бюджетные назначения на 01.07.2024 г.</t>
  </si>
  <si>
    <t xml:space="preserve">Исполнено на 01.07.2024 г.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СОЦИАЛЬНОЕ ОБЕСПЕЧЕНИЕ НАСЕЛЕНИЯ</t>
  </si>
  <si>
    <t xml:space="preserve">                                                                Приложение № 7</t>
  </si>
  <si>
    <t xml:space="preserve">                                                               к Решению Казанцевского сельского Совета депутатов</t>
  </si>
  <si>
    <t xml:space="preserve">                                      от "28" ноября 2024 г. № 26-104</t>
  </si>
  <si>
    <t xml:space="preserve">Отчет об использовании средств резервного фонда
на  01.10.2024
</t>
  </si>
  <si>
    <t xml:space="preserve">Утвержденные денежные средства по состоянию на 01.01.2024</t>
  </si>
  <si>
    <t xml:space="preserve">Кассовые расходы по состоянию на 01.10.2024</t>
  </si>
  <si>
    <t xml:space="preserve">Денежные средства на счете по состоянию на 01.10.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.0_ ;[RED]\-#,##0.0\ "/>
    <numFmt numFmtId="168" formatCode="#,##0.00"/>
    <numFmt numFmtId="169" formatCode="#,##0.00_ ;[RED]\-#,##0.00\ "/>
    <numFmt numFmtId="170" formatCode="#,##0.0"/>
    <numFmt numFmtId="171" formatCode="#,##0.00000"/>
    <numFmt numFmtId="172" formatCode="#,##0.000"/>
    <numFmt numFmtId="173" formatCode="0.00"/>
    <numFmt numFmtId="174" formatCode="0"/>
    <numFmt numFmtId="175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0"/>
      <color rgb="FFFF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i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 Cyr"/>
      <family val="0"/>
    </font>
    <font>
      <i val="true"/>
      <u val="single"/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9.14"/>
    <col collapsed="false" customWidth="true" hidden="false" outlineLevel="0" max="4" min="4" style="1" width="8.99"/>
    <col collapsed="false" customWidth="true" hidden="false" outlineLevel="0" max="9" min="5" style="1" width="9.14"/>
    <col collapsed="false" customWidth="true" hidden="false" outlineLevel="0" max="10" min="10" style="1" width="85.14"/>
    <col collapsed="false" customWidth="true" hidden="false" outlineLevel="0" max="11" min="11" style="1" width="9.14"/>
    <col collapsed="false" customWidth="true" hidden="false" outlineLevel="0" max="13" min="12" style="2" width="9.14"/>
  </cols>
  <sheetData>
    <row r="1" customFormat="false" ht="15.75" hidden="false" customHeight="true" outlineLevel="0" collapsed="false">
      <c r="J1" s="3" t="s">
        <v>0</v>
      </c>
      <c r="K1" s="4"/>
      <c r="L1" s="4"/>
      <c r="M1" s="4"/>
    </row>
    <row r="2" customFormat="false" ht="15.75" hidden="false" customHeight="true" outlineLevel="0" collapsed="false">
      <c r="J2" s="5" t="s">
        <v>1</v>
      </c>
      <c r="K2" s="4"/>
      <c r="L2" s="4"/>
      <c r="M2" s="4"/>
    </row>
    <row r="3" customFormat="false" ht="15.75" hidden="false" customHeight="true" outlineLevel="0" collapsed="false">
      <c r="J3" s="5" t="s">
        <v>2</v>
      </c>
      <c r="K3" s="4"/>
      <c r="L3" s="4"/>
      <c r="M3" s="4"/>
    </row>
    <row r="4" customFormat="false" ht="8.25" hidden="false" customHeight="true" outlineLevel="0" collapsed="false">
      <c r="J4" s="6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/>
    <row r="8" customFormat="false" ht="43.5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10" t="s">
        <v>7</v>
      </c>
      <c r="F8" s="10"/>
      <c r="G8" s="10"/>
      <c r="H8" s="10"/>
      <c r="I8" s="10"/>
      <c r="J8" s="10"/>
    </row>
    <row r="9" customFormat="false" ht="12.8" hidden="false" customHeight="false" outlineLevel="0" collapsed="false">
      <c r="A9" s="11"/>
      <c r="B9" s="12" t="n">
        <v>1</v>
      </c>
      <c r="C9" s="12" t="n">
        <v>2</v>
      </c>
      <c r="D9" s="12"/>
      <c r="E9" s="13" t="n">
        <v>3</v>
      </c>
      <c r="F9" s="13"/>
      <c r="G9" s="13"/>
      <c r="H9" s="13"/>
      <c r="I9" s="13"/>
      <c r="J9" s="13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9" hidden="false" customHeight="true" outlineLevel="0" collapsed="false">
      <c r="A11" s="10" t="n">
        <v>1</v>
      </c>
      <c r="B11" s="10" t="n">
        <v>807</v>
      </c>
      <c r="C11" s="15" t="s">
        <v>9</v>
      </c>
      <c r="D11" s="15"/>
      <c r="E11" s="16" t="s">
        <v>10</v>
      </c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0" t="n">
        <v>2</v>
      </c>
      <c r="B12" s="10" t="n">
        <v>807</v>
      </c>
      <c r="C12" s="15" t="s">
        <v>11</v>
      </c>
      <c r="D12" s="15"/>
      <c r="E12" s="16" t="s">
        <v>12</v>
      </c>
      <c r="F12" s="16"/>
      <c r="G12" s="16"/>
      <c r="H12" s="16"/>
      <c r="I12" s="16"/>
      <c r="J12" s="16"/>
    </row>
    <row r="13" customFormat="false" ht="28.5" hidden="false" customHeight="true" outlineLevel="0" collapsed="false">
      <c r="A13" s="10" t="n">
        <v>3</v>
      </c>
      <c r="B13" s="10" t="n">
        <v>807</v>
      </c>
      <c r="C13" s="15" t="s">
        <v>13</v>
      </c>
      <c r="D13" s="15"/>
      <c r="E13" s="16" t="s">
        <v>14</v>
      </c>
      <c r="F13" s="16"/>
      <c r="G13" s="16"/>
      <c r="H13" s="16"/>
      <c r="I13" s="16"/>
      <c r="J13" s="16"/>
    </row>
    <row r="14" customFormat="false" ht="28.5" hidden="false" customHeight="true" outlineLevel="0" collapsed="false">
      <c r="A14" s="10" t="n">
        <v>4</v>
      </c>
      <c r="B14" s="10" t="n">
        <v>807</v>
      </c>
      <c r="C14" s="15" t="s">
        <v>15</v>
      </c>
      <c r="D14" s="15"/>
      <c r="E14" s="16" t="s">
        <v>16</v>
      </c>
      <c r="F14" s="16"/>
      <c r="G14" s="16"/>
      <c r="H14" s="16"/>
      <c r="I14" s="16"/>
      <c r="J14" s="16"/>
    </row>
    <row r="15" customFormat="false" ht="21.75" hidden="false" customHeight="true" outlineLevel="0" collapsed="false">
      <c r="A15" s="10" t="n">
        <v>5</v>
      </c>
      <c r="B15" s="10" t="n">
        <v>807</v>
      </c>
      <c r="C15" s="15" t="s">
        <v>17</v>
      </c>
      <c r="D15" s="15"/>
      <c r="E15" s="17" t="s">
        <v>18</v>
      </c>
      <c r="F15" s="17"/>
      <c r="G15" s="17"/>
      <c r="H15" s="17"/>
      <c r="I15" s="17"/>
      <c r="J15" s="17"/>
    </row>
    <row r="16" customFormat="false" ht="25.5" hidden="false" customHeight="true" outlineLevel="0" collapsed="false">
      <c r="A16" s="10" t="n">
        <v>6</v>
      </c>
      <c r="B16" s="10" t="n">
        <v>807</v>
      </c>
      <c r="C16" s="15" t="s">
        <v>19</v>
      </c>
      <c r="D16" s="15"/>
      <c r="E16" s="17" t="s">
        <v>20</v>
      </c>
      <c r="F16" s="17"/>
      <c r="G16" s="17"/>
      <c r="H16" s="17"/>
      <c r="I16" s="17"/>
      <c r="J16" s="17"/>
    </row>
    <row r="17" customFormat="false" ht="43.5" hidden="false" customHeight="true" outlineLevel="0" collapsed="false">
      <c r="A17" s="10" t="n">
        <v>7</v>
      </c>
      <c r="B17" s="10" t="n">
        <v>807</v>
      </c>
      <c r="C17" s="15" t="s">
        <v>21</v>
      </c>
      <c r="D17" s="15"/>
      <c r="E17" s="18" t="s">
        <v>22</v>
      </c>
      <c r="F17" s="18"/>
      <c r="G17" s="18"/>
      <c r="H17" s="18"/>
      <c r="I17" s="18"/>
      <c r="J17" s="18"/>
    </row>
    <row r="18" customFormat="false" ht="17.25" hidden="false" customHeight="true" outlineLevel="0" collapsed="false">
      <c r="A18" s="10" t="n">
        <v>8</v>
      </c>
      <c r="B18" s="10" t="n">
        <v>807</v>
      </c>
      <c r="C18" s="15" t="s">
        <v>23</v>
      </c>
      <c r="D18" s="15"/>
      <c r="E18" s="18" t="s">
        <v>24</v>
      </c>
      <c r="F18" s="18"/>
      <c r="G18" s="18"/>
      <c r="H18" s="18"/>
      <c r="I18" s="18"/>
      <c r="J18" s="18"/>
    </row>
    <row r="19" customFormat="false" ht="27.75" hidden="false" customHeight="true" outlineLevel="0" collapsed="false">
      <c r="A19" s="10" t="n">
        <v>9</v>
      </c>
      <c r="B19" s="10" t="n">
        <v>807</v>
      </c>
      <c r="C19" s="15" t="s">
        <v>25</v>
      </c>
      <c r="D19" s="15"/>
      <c r="E19" s="18" t="s">
        <v>26</v>
      </c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0" t="n">
        <v>10</v>
      </c>
      <c r="B20" s="10" t="n">
        <v>807</v>
      </c>
      <c r="C20" s="15" t="s">
        <v>27</v>
      </c>
      <c r="D20" s="15"/>
      <c r="E20" s="19" t="s">
        <v>28</v>
      </c>
      <c r="F20" s="19"/>
      <c r="G20" s="19"/>
      <c r="H20" s="19"/>
      <c r="I20" s="19"/>
      <c r="J20" s="19"/>
    </row>
    <row r="21" customFormat="false" ht="18" hidden="false" customHeight="true" outlineLevel="0" collapsed="false">
      <c r="A21" s="10" t="n">
        <v>11</v>
      </c>
      <c r="B21" s="10" t="n">
        <v>807</v>
      </c>
      <c r="C21" s="15" t="s">
        <v>29</v>
      </c>
      <c r="D21" s="15"/>
      <c r="E21" s="20" t="s">
        <v>30</v>
      </c>
      <c r="F21" s="20"/>
      <c r="G21" s="20"/>
      <c r="H21" s="20"/>
      <c r="I21" s="20"/>
      <c r="J21" s="20"/>
    </row>
    <row r="22" customFormat="false" ht="16.5" hidden="false" customHeight="true" outlineLevel="0" collapsed="false">
      <c r="A22" s="10" t="n">
        <v>12</v>
      </c>
      <c r="B22" s="10" t="n">
        <v>807</v>
      </c>
      <c r="C22" s="15" t="s">
        <v>31</v>
      </c>
      <c r="D22" s="15"/>
      <c r="E22" s="20" t="s">
        <v>32</v>
      </c>
      <c r="F22" s="20"/>
      <c r="G22" s="20"/>
      <c r="H22" s="20"/>
      <c r="I22" s="20"/>
      <c r="J22" s="20"/>
    </row>
    <row r="23" customFormat="false" ht="18" hidden="false" customHeight="true" outlineLevel="0" collapsed="false">
      <c r="A23" s="10" t="n">
        <v>13</v>
      </c>
      <c r="B23" s="10" t="n">
        <v>807</v>
      </c>
      <c r="C23" s="15" t="s">
        <v>33</v>
      </c>
      <c r="D23" s="15"/>
      <c r="E23" s="20" t="s">
        <v>34</v>
      </c>
      <c r="F23" s="20"/>
      <c r="G23" s="20"/>
      <c r="H23" s="20"/>
      <c r="I23" s="20"/>
      <c r="J23" s="20"/>
    </row>
    <row r="24" customFormat="false" ht="23.25" hidden="false" customHeight="true" outlineLevel="0" collapsed="false">
      <c r="A24" s="10" t="n">
        <v>14</v>
      </c>
      <c r="B24" s="10" t="n">
        <v>807</v>
      </c>
      <c r="C24" s="15" t="s">
        <v>35</v>
      </c>
      <c r="D24" s="15"/>
      <c r="E24" s="20" t="s">
        <v>36</v>
      </c>
      <c r="F24" s="20"/>
      <c r="G24" s="20"/>
      <c r="H24" s="20"/>
      <c r="I24" s="20"/>
      <c r="J24" s="20"/>
    </row>
    <row r="25" customFormat="false" ht="32.25" hidden="false" customHeight="true" outlineLevel="0" collapsed="false">
      <c r="A25" s="10" t="n">
        <v>15</v>
      </c>
      <c r="B25" s="10" t="n">
        <v>807</v>
      </c>
      <c r="C25" s="15" t="s">
        <v>37</v>
      </c>
      <c r="D25" s="15"/>
      <c r="E25" s="18" t="s">
        <v>38</v>
      </c>
      <c r="F25" s="18"/>
      <c r="G25" s="18"/>
      <c r="H25" s="18"/>
      <c r="I25" s="18"/>
      <c r="J25" s="18"/>
    </row>
    <row r="26" customFormat="false" ht="52.5" hidden="false" customHeight="true" outlineLevel="0" collapsed="false">
      <c r="A26" s="10" t="n">
        <v>16</v>
      </c>
      <c r="B26" s="10" t="n">
        <v>807</v>
      </c>
      <c r="C26" s="21" t="s">
        <v>39</v>
      </c>
      <c r="D26" s="21"/>
      <c r="E26" s="18" t="s">
        <v>40</v>
      </c>
      <c r="F26" s="18"/>
      <c r="G26" s="18"/>
      <c r="H26" s="18"/>
      <c r="I26" s="18"/>
      <c r="J26" s="18"/>
    </row>
    <row r="27" customFormat="false" ht="64.5" hidden="false" customHeight="true" outlineLevel="0" collapsed="false">
      <c r="A27" s="10" t="n">
        <v>17</v>
      </c>
      <c r="B27" s="10" t="n">
        <v>807</v>
      </c>
      <c r="C27" s="21" t="s">
        <v>41</v>
      </c>
      <c r="D27" s="21"/>
      <c r="E27" s="18" t="s">
        <v>42</v>
      </c>
      <c r="F27" s="18"/>
      <c r="G27" s="18"/>
      <c r="H27" s="18"/>
      <c r="I27" s="18"/>
      <c r="J27" s="18"/>
    </row>
    <row r="28" customFormat="false" ht="19.5" hidden="false" customHeight="true" outlineLevel="0" collapsed="false">
      <c r="A28" s="10" t="n">
        <v>18</v>
      </c>
      <c r="B28" s="10" t="n">
        <v>807</v>
      </c>
      <c r="C28" s="21" t="s">
        <v>43</v>
      </c>
      <c r="D28" s="21"/>
      <c r="E28" s="18" t="s">
        <v>44</v>
      </c>
      <c r="F28" s="18"/>
      <c r="G28" s="18"/>
      <c r="H28" s="18"/>
      <c r="I28" s="18"/>
      <c r="J28" s="18"/>
    </row>
    <row r="29" customFormat="false" ht="39.75" hidden="false" customHeight="true" outlineLevel="0" collapsed="false">
      <c r="A29" s="10" t="n">
        <v>19</v>
      </c>
      <c r="B29" s="10" t="n">
        <v>807</v>
      </c>
      <c r="C29" s="21" t="s">
        <v>45</v>
      </c>
      <c r="D29" s="21"/>
      <c r="E29" s="16" t="s">
        <v>46</v>
      </c>
      <c r="F29" s="16"/>
      <c r="G29" s="16"/>
      <c r="H29" s="16"/>
      <c r="I29" s="16"/>
      <c r="J29" s="16"/>
    </row>
    <row r="30" customFormat="false" ht="51" hidden="false" customHeight="true" outlineLevel="0" collapsed="false">
      <c r="A30" s="10" t="n">
        <v>20</v>
      </c>
      <c r="B30" s="10" t="n">
        <v>807</v>
      </c>
      <c r="C30" s="21" t="s">
        <v>47</v>
      </c>
      <c r="D30" s="21"/>
      <c r="E30" s="16" t="s">
        <v>48</v>
      </c>
      <c r="F30" s="16"/>
      <c r="G30" s="16"/>
      <c r="H30" s="16"/>
      <c r="I30" s="16"/>
      <c r="J30" s="16"/>
    </row>
    <row r="31" customFormat="false" ht="16.5" hidden="false" customHeight="true" outlineLevel="0" collapsed="false">
      <c r="A31" s="10" t="n">
        <v>21</v>
      </c>
      <c r="B31" s="10" t="n">
        <v>807</v>
      </c>
      <c r="C31" s="15" t="s">
        <v>49</v>
      </c>
      <c r="D31" s="15"/>
      <c r="E31" s="16" t="s">
        <v>50</v>
      </c>
      <c r="F31" s="16"/>
      <c r="G31" s="16"/>
      <c r="H31" s="16"/>
      <c r="I31" s="16"/>
      <c r="J31" s="16"/>
    </row>
    <row r="32" customFormat="false" ht="19.5" hidden="false" customHeight="true" outlineLevel="0" collapsed="false">
      <c r="A32" s="10" t="n">
        <v>22</v>
      </c>
      <c r="B32" s="10" t="n">
        <v>807</v>
      </c>
      <c r="C32" s="15" t="s">
        <v>51</v>
      </c>
      <c r="D32" s="15"/>
      <c r="E32" s="17" t="s">
        <v>52</v>
      </c>
      <c r="F32" s="17"/>
      <c r="G32" s="17"/>
      <c r="H32" s="17"/>
      <c r="I32" s="17"/>
      <c r="J32" s="17"/>
    </row>
    <row r="33" customFormat="false" ht="26.25" hidden="false" customHeight="true" outlineLevel="0" collapsed="false">
      <c r="A33" s="10" t="n">
        <v>23</v>
      </c>
      <c r="B33" s="10" t="n">
        <v>807</v>
      </c>
      <c r="C33" s="15" t="s">
        <v>53</v>
      </c>
      <c r="D33" s="15"/>
      <c r="E33" s="17" t="s">
        <v>54</v>
      </c>
      <c r="F33" s="17"/>
      <c r="G33" s="17"/>
      <c r="H33" s="17"/>
      <c r="I33" s="17"/>
      <c r="J33" s="17"/>
    </row>
    <row r="34" customFormat="false" ht="40.5" hidden="false" customHeight="true" outlineLevel="0" collapsed="false">
      <c r="A34" s="10" t="n">
        <v>24</v>
      </c>
      <c r="B34" s="10" t="n">
        <v>807</v>
      </c>
      <c r="C34" s="15" t="s">
        <v>55</v>
      </c>
      <c r="D34" s="15"/>
      <c r="E34" s="17" t="s">
        <v>56</v>
      </c>
      <c r="F34" s="17"/>
      <c r="G34" s="17"/>
      <c r="H34" s="17"/>
      <c r="I34" s="17"/>
      <c r="J34" s="17"/>
    </row>
    <row r="35" customFormat="false" ht="42" hidden="false" customHeight="true" outlineLevel="0" collapsed="false">
      <c r="A35" s="10" t="n">
        <v>25</v>
      </c>
      <c r="B35" s="10" t="n">
        <v>807</v>
      </c>
      <c r="C35" s="15" t="s">
        <v>57</v>
      </c>
      <c r="D35" s="15"/>
      <c r="E35" s="17" t="s">
        <v>58</v>
      </c>
      <c r="F35" s="17"/>
      <c r="G35" s="17"/>
      <c r="H35" s="17"/>
      <c r="I35" s="17"/>
      <c r="J35" s="17"/>
    </row>
    <row r="36" customFormat="false" ht="41.25" hidden="false" customHeight="true" outlineLevel="0" collapsed="false">
      <c r="A36" s="10" t="n">
        <v>26</v>
      </c>
      <c r="B36" s="10" t="n">
        <v>807</v>
      </c>
      <c r="C36" s="15" t="s">
        <v>59</v>
      </c>
      <c r="D36" s="15"/>
      <c r="E36" s="17" t="s">
        <v>60</v>
      </c>
      <c r="F36" s="17"/>
      <c r="G36" s="17"/>
      <c r="H36" s="17"/>
      <c r="I36" s="17"/>
      <c r="J36" s="17"/>
    </row>
    <row r="37" customFormat="false" ht="42" hidden="false" customHeight="true" outlineLevel="0" collapsed="false">
      <c r="A37" s="10" t="n">
        <v>27</v>
      </c>
      <c r="B37" s="10" t="n">
        <v>807</v>
      </c>
      <c r="C37" s="15" t="s">
        <v>61</v>
      </c>
      <c r="D37" s="15"/>
      <c r="E37" s="17" t="s">
        <v>62</v>
      </c>
      <c r="F37" s="17"/>
      <c r="G37" s="17"/>
      <c r="H37" s="17"/>
      <c r="I37" s="17"/>
      <c r="J37" s="17"/>
    </row>
    <row r="38" customFormat="false" ht="21.75" hidden="false" customHeight="true" outlineLevel="0" collapsed="false">
      <c r="A38" s="10" t="n">
        <v>28</v>
      </c>
      <c r="B38" s="10" t="n">
        <v>807</v>
      </c>
      <c r="C38" s="13" t="s">
        <v>63</v>
      </c>
      <c r="D38" s="13"/>
      <c r="E38" s="22" t="s">
        <v>64</v>
      </c>
      <c r="F38" s="22"/>
      <c r="G38" s="22"/>
      <c r="H38" s="22"/>
      <c r="I38" s="22"/>
      <c r="J38" s="22"/>
    </row>
    <row r="39" customFormat="false" ht="39" hidden="false" customHeight="true" outlineLevel="0" collapsed="false">
      <c r="A39" s="10" t="n">
        <v>29</v>
      </c>
      <c r="B39" s="10" t="n">
        <v>807</v>
      </c>
      <c r="C39" s="15" t="s">
        <v>65</v>
      </c>
      <c r="D39" s="15"/>
      <c r="E39" s="19" t="s">
        <v>66</v>
      </c>
      <c r="F39" s="19"/>
      <c r="G39" s="19"/>
      <c r="H39" s="19"/>
      <c r="I39" s="19"/>
      <c r="J39" s="19"/>
    </row>
    <row r="40" customFormat="false" ht="24.75" hidden="false" customHeight="true" outlineLevel="0" collapsed="false">
      <c r="A40" s="10" t="n">
        <v>30</v>
      </c>
      <c r="B40" s="10" t="n">
        <v>807</v>
      </c>
      <c r="C40" s="15" t="s">
        <v>67</v>
      </c>
      <c r="D40" s="15"/>
      <c r="E40" s="19" t="s">
        <v>68</v>
      </c>
      <c r="F40" s="19"/>
      <c r="G40" s="19"/>
      <c r="H40" s="19"/>
      <c r="I40" s="19"/>
      <c r="J40" s="19"/>
    </row>
    <row r="41" customFormat="false" ht="41.25" hidden="false" customHeight="true" outlineLevel="0" collapsed="false">
      <c r="A41" s="10" t="n">
        <v>31</v>
      </c>
      <c r="B41" s="10" t="n">
        <v>807</v>
      </c>
      <c r="C41" s="15" t="s">
        <v>69</v>
      </c>
      <c r="D41" s="15"/>
      <c r="E41" s="19" t="s">
        <v>70</v>
      </c>
      <c r="F41" s="19"/>
      <c r="G41" s="19"/>
      <c r="H41" s="19"/>
      <c r="I41" s="19"/>
      <c r="J41" s="19"/>
    </row>
    <row r="42" customFormat="false" ht="31.5" hidden="false" customHeight="true" outlineLevel="0" collapsed="false">
      <c r="A42" s="10" t="n">
        <v>32</v>
      </c>
      <c r="B42" s="10" t="n">
        <v>807</v>
      </c>
      <c r="C42" s="15" t="s">
        <v>71</v>
      </c>
      <c r="D42" s="15"/>
      <c r="E42" s="19" t="s">
        <v>72</v>
      </c>
      <c r="F42" s="19"/>
      <c r="G42" s="19"/>
      <c r="H42" s="19"/>
      <c r="I42" s="19"/>
      <c r="J42" s="19"/>
    </row>
    <row r="43" customFormat="false" ht="15" hidden="false" customHeight="true" outlineLevel="0" collapsed="false">
      <c r="A43" s="10" t="n">
        <v>33</v>
      </c>
      <c r="B43" s="10" t="n">
        <v>807</v>
      </c>
      <c r="C43" s="15" t="s">
        <v>73</v>
      </c>
      <c r="D43" s="15"/>
      <c r="E43" s="23" t="s">
        <v>74</v>
      </c>
      <c r="F43" s="23"/>
      <c r="G43" s="23"/>
      <c r="H43" s="23"/>
      <c r="I43" s="23"/>
      <c r="J43" s="23"/>
    </row>
    <row r="44" customFormat="false" ht="27" hidden="false" customHeight="true" outlineLevel="0" collapsed="false">
      <c r="A44" s="10" t="n">
        <v>34</v>
      </c>
      <c r="B44" s="10" t="n">
        <v>807</v>
      </c>
      <c r="C44" s="15" t="s">
        <v>75</v>
      </c>
      <c r="D44" s="15"/>
      <c r="E44" s="23" t="s">
        <v>76</v>
      </c>
      <c r="F44" s="23"/>
      <c r="G44" s="23"/>
      <c r="H44" s="23"/>
      <c r="I44" s="23"/>
      <c r="J44" s="23"/>
    </row>
    <row r="45" customFormat="false" ht="27.75" hidden="false" customHeight="true" outlineLevel="0" collapsed="false">
      <c r="A45" s="10" t="n">
        <v>35</v>
      </c>
      <c r="B45" s="10" t="n">
        <v>807</v>
      </c>
      <c r="C45" s="15" t="s">
        <v>77</v>
      </c>
      <c r="D45" s="15"/>
      <c r="E45" s="23" t="s">
        <v>78</v>
      </c>
      <c r="F45" s="23"/>
      <c r="G45" s="23"/>
      <c r="H45" s="23"/>
      <c r="I45" s="23"/>
      <c r="J45" s="23"/>
    </row>
  </sheetData>
  <mergeCells count="76">
    <mergeCell ref="A5:J5"/>
    <mergeCell ref="B6:J6"/>
    <mergeCell ref="C8:D8"/>
    <mergeCell ref="E8:J8"/>
    <mergeCell ref="C9:D9"/>
    <mergeCell ref="E9:J9"/>
    <mergeCell ref="A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</mergeCells>
  <printOptions headings="false" gridLines="false" gridLinesSet="true" horizontalCentered="false" verticalCentered="false"/>
  <pageMargins left="0.708333333333333" right="0.39375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8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5.41"/>
    <col collapsed="false" customWidth="true" hidden="true" outlineLevel="0" max="3" min="3" style="1" width="4.28"/>
    <col collapsed="false" customWidth="true" hidden="true" outlineLevel="0" max="4" min="4" style="1" width="4.99"/>
    <col collapsed="false" customWidth="true" hidden="true" outlineLevel="0" max="5" min="5" style="1" width="4.56"/>
    <col collapsed="false" customWidth="true" hidden="true" outlineLevel="0" max="6" min="6" style="1" width="5.56"/>
    <col collapsed="false" customWidth="true" hidden="true" outlineLevel="0" max="7" min="7" style="1" width="4.56"/>
    <col collapsed="false" customWidth="true" hidden="true" outlineLevel="0" max="8" min="8" style="1" width="6.99"/>
    <col collapsed="false" customWidth="false" hidden="true" outlineLevel="0" max="9" min="9" style="1" width="9.06"/>
    <col collapsed="false" customWidth="true" hidden="false" outlineLevel="0" max="10" min="10" style="1" width="6.85"/>
    <col collapsed="false" customWidth="true" hidden="false" outlineLevel="0" max="11" min="11" style="1" width="25.85"/>
    <col collapsed="false" customWidth="true" hidden="false" outlineLevel="0" max="12" min="12" style="1" width="68.56"/>
    <col collapsed="false" customWidth="true" hidden="false" outlineLevel="0" max="13" min="13" style="1" width="15.41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79</v>
      </c>
      <c r="J1" s="26"/>
      <c r="K1" s="26"/>
      <c r="L1" s="26"/>
      <c r="M1" s="26"/>
    </row>
    <row r="2" customFormat="false" ht="15.75" hidden="false" customHeight="true" outlineLevel="0" collapsed="false">
      <c r="E2" s="27" t="s">
        <v>80</v>
      </c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E3" s="28"/>
      <c r="F3" s="29"/>
      <c r="G3" s="29"/>
      <c r="H3" s="30" t="s">
        <v>81</v>
      </c>
      <c r="I3" s="30"/>
      <c r="J3" s="30"/>
      <c r="K3" s="30"/>
      <c r="L3" s="30"/>
      <c r="M3" s="30"/>
    </row>
    <row r="5" customFormat="false" ht="48.75" hidden="false" customHeight="true" outlineLevel="0" collapsed="false">
      <c r="A5" s="31" t="s">
        <v>8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7" customFormat="false" ht="12.8" hidden="false" customHeight="false" outlineLevel="0" collapsed="false">
      <c r="M7" s="6" t="s">
        <v>83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21" t="s">
        <v>84</v>
      </c>
      <c r="K8" s="9" t="s">
        <v>86</v>
      </c>
      <c r="L8" s="34" t="s">
        <v>87</v>
      </c>
      <c r="M8" s="35" t="s">
        <v>88</v>
      </c>
    </row>
    <row r="9" customFormat="false" ht="167.2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21"/>
      <c r="K9" s="9"/>
      <c r="L9" s="34"/>
      <c r="M9" s="35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/>
      <c r="K10" s="9" t="n">
        <v>2</v>
      </c>
      <c r="L10" s="13" t="n">
        <v>3</v>
      </c>
      <c r="M10" s="13" t="n">
        <v>4</v>
      </c>
    </row>
    <row r="11" customFormat="false" ht="12.8" hidden="false" customHeight="fals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39" t="s">
        <v>98</v>
      </c>
      <c r="K11" s="40" t="s">
        <v>101</v>
      </c>
      <c r="L11" s="41" t="s">
        <v>102</v>
      </c>
      <c r="M11" s="42" t="n">
        <v>0</v>
      </c>
      <c r="O11" s="43"/>
      <c r="P11" s="43"/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44" t="s">
        <v>107</v>
      </c>
      <c r="K12" s="40" t="s">
        <v>108</v>
      </c>
      <c r="L12" s="41" t="s">
        <v>109</v>
      </c>
      <c r="M12" s="42" t="n">
        <v>0</v>
      </c>
      <c r="O12" s="43"/>
      <c r="P12" s="43"/>
      <c r="Q12" s="43"/>
    </row>
    <row r="13" customFormat="false" ht="25.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39" t="s">
        <v>112</v>
      </c>
      <c r="K13" s="40" t="s">
        <v>113</v>
      </c>
      <c r="L13" s="41" t="s">
        <v>114</v>
      </c>
      <c r="M13" s="42" t="n">
        <v>0</v>
      </c>
      <c r="O13" s="43"/>
      <c r="P13" s="43"/>
      <c r="Q13" s="43"/>
    </row>
    <row r="14" customFormat="false" ht="25.5" hidden="false" customHeight="tru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44" t="s">
        <v>115</v>
      </c>
      <c r="K14" s="40" t="s">
        <v>116</v>
      </c>
      <c r="L14" s="41" t="s">
        <v>117</v>
      </c>
      <c r="M14" s="42" t="n">
        <v>0</v>
      </c>
      <c r="O14" s="43"/>
      <c r="P14" s="43"/>
      <c r="Q14" s="43"/>
    </row>
    <row r="15" customFormat="false" ht="25.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39" t="s">
        <v>121</v>
      </c>
      <c r="K15" s="40" t="s">
        <v>122</v>
      </c>
      <c r="L15" s="41" t="s">
        <v>123</v>
      </c>
      <c r="M15" s="42" t="n">
        <v>0</v>
      </c>
      <c r="O15" s="43"/>
      <c r="P15" s="43"/>
      <c r="Q15" s="43"/>
    </row>
    <row r="16" customFormat="false" ht="12.8" hidden="false" customHeight="fals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44" t="s">
        <v>126</v>
      </c>
      <c r="K16" s="40" t="s">
        <v>127</v>
      </c>
      <c r="L16" s="41" t="s">
        <v>128</v>
      </c>
      <c r="M16" s="45" t="n">
        <f aca="false">M17+M21</f>
        <v>363393.08</v>
      </c>
      <c r="O16" s="43"/>
      <c r="P16" s="43"/>
      <c r="Q16" s="43"/>
    </row>
    <row r="17" customFormat="false" ht="12.8" hidden="false" customHeight="fals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39" t="s">
        <v>131</v>
      </c>
      <c r="K17" s="40" t="s">
        <v>132</v>
      </c>
      <c r="L17" s="41" t="s">
        <v>133</v>
      </c>
      <c r="M17" s="45" t="n">
        <v>-9620646.51</v>
      </c>
      <c r="O17" s="43"/>
      <c r="P17" s="43"/>
      <c r="Q17" s="43"/>
    </row>
    <row r="18" customFormat="false" ht="12.8" hidden="false" customHeight="fals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44" t="s">
        <v>136</v>
      </c>
      <c r="K18" s="40" t="s">
        <v>137</v>
      </c>
      <c r="L18" s="41" t="s">
        <v>138</v>
      </c>
      <c r="M18" s="45" t="n">
        <f aca="false">M17</f>
        <v>-9620646.51</v>
      </c>
      <c r="O18" s="43"/>
      <c r="P18" s="43"/>
      <c r="Q18" s="43"/>
    </row>
    <row r="19" customFormat="false" ht="12.8" hidden="false" customHeight="fals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39" t="s">
        <v>140</v>
      </c>
      <c r="K19" s="40" t="s">
        <v>141</v>
      </c>
      <c r="L19" s="41" t="s">
        <v>142</v>
      </c>
      <c r="M19" s="45" t="n">
        <f aca="false">M18</f>
        <v>-9620646.51</v>
      </c>
      <c r="O19" s="43"/>
      <c r="P19" s="43"/>
      <c r="Q19" s="43"/>
    </row>
    <row r="20" customFormat="false" ht="25.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44" t="s">
        <v>144</v>
      </c>
      <c r="K20" s="40" t="s">
        <v>145</v>
      </c>
      <c r="L20" s="41" t="s">
        <v>146</v>
      </c>
      <c r="M20" s="45" t="n">
        <f aca="false">M19</f>
        <v>-9620646.51</v>
      </c>
      <c r="O20" s="43"/>
      <c r="P20" s="43"/>
      <c r="Q20" s="43"/>
    </row>
    <row r="21" customFormat="false" ht="12.8" hidden="false" customHeight="fals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39" t="s">
        <v>147</v>
      </c>
      <c r="K21" s="40" t="s">
        <v>148</v>
      </c>
      <c r="L21" s="41" t="s">
        <v>149</v>
      </c>
      <c r="M21" s="45" t="n">
        <v>9984039.59</v>
      </c>
      <c r="O21" s="43"/>
      <c r="P21" s="43"/>
      <c r="Q21" s="43"/>
    </row>
    <row r="22" customFormat="false" ht="12.8" hidden="false" customHeight="fals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44" t="s">
        <v>150</v>
      </c>
      <c r="K22" s="40" t="s">
        <v>151</v>
      </c>
      <c r="L22" s="41" t="s">
        <v>152</v>
      </c>
      <c r="M22" s="45" t="n">
        <f aca="false">M21</f>
        <v>9984039.59</v>
      </c>
      <c r="O22" s="43"/>
      <c r="P22" s="43"/>
      <c r="Q22" s="43"/>
    </row>
    <row r="23" customFormat="false" ht="20.25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39" t="s">
        <v>155</v>
      </c>
      <c r="K23" s="40" t="s">
        <v>156</v>
      </c>
      <c r="L23" s="41" t="s">
        <v>157</v>
      </c>
      <c r="M23" s="45" t="n">
        <f aca="false">M22</f>
        <v>9984039.59</v>
      </c>
      <c r="O23" s="43"/>
      <c r="P23" s="43"/>
      <c r="Q23" s="43"/>
    </row>
    <row r="24" customFormat="false" ht="25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44" t="s">
        <v>160</v>
      </c>
      <c r="K24" s="40" t="s">
        <v>161</v>
      </c>
      <c r="L24" s="41" t="s">
        <v>162</v>
      </c>
      <c r="M24" s="45" t="n">
        <f aca="false">M23</f>
        <v>9984039.59</v>
      </c>
      <c r="O24" s="43"/>
      <c r="P24" s="43"/>
      <c r="Q24" s="43"/>
    </row>
    <row r="25" customFormat="false" ht="12.8" hidden="false" customHeight="fals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39" t="s">
        <v>167</v>
      </c>
      <c r="K25" s="40" t="s">
        <v>168</v>
      </c>
      <c r="L25" s="41" t="s">
        <v>169</v>
      </c>
      <c r="M25" s="42" t="n">
        <v>0</v>
      </c>
      <c r="O25" s="43"/>
      <c r="P25" s="43"/>
      <c r="Q25" s="43"/>
    </row>
    <row r="26" customFormat="false" ht="25.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44" t="s">
        <v>171</v>
      </c>
      <c r="K26" s="40" t="s">
        <v>172</v>
      </c>
      <c r="L26" s="41" t="s">
        <v>173</v>
      </c>
      <c r="M26" s="42" t="n">
        <v>0</v>
      </c>
      <c r="O26" s="43"/>
      <c r="P26" s="43"/>
      <c r="Q26" s="43"/>
    </row>
    <row r="27" customFormat="false" ht="25.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39" t="s">
        <v>175</v>
      </c>
      <c r="K27" s="40" t="s">
        <v>176</v>
      </c>
      <c r="L27" s="41" t="s">
        <v>177</v>
      </c>
      <c r="M27" s="42" t="n">
        <v>0</v>
      </c>
      <c r="O27" s="43"/>
      <c r="P27" s="43"/>
      <c r="Q27" s="43"/>
    </row>
    <row r="28" customFormat="false" ht="25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178</v>
      </c>
      <c r="G28" s="39" t="s">
        <v>144</v>
      </c>
      <c r="H28" s="39" t="s">
        <v>100</v>
      </c>
      <c r="I28" s="39" t="s">
        <v>179</v>
      </c>
      <c r="J28" s="44" t="s">
        <v>180</v>
      </c>
      <c r="K28" s="40" t="s">
        <v>181</v>
      </c>
      <c r="L28" s="41" t="s">
        <v>182</v>
      </c>
      <c r="M28" s="42" t="n">
        <v>0</v>
      </c>
      <c r="O28" s="43"/>
      <c r="P28" s="43"/>
      <c r="Q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60</v>
      </c>
      <c r="E29" s="39" t="s">
        <v>105</v>
      </c>
      <c r="F29" s="39" t="s">
        <v>183</v>
      </c>
      <c r="G29" s="39" t="s">
        <v>144</v>
      </c>
      <c r="H29" s="39" t="s">
        <v>100</v>
      </c>
      <c r="I29" s="39" t="s">
        <v>184</v>
      </c>
      <c r="J29" s="39" t="s">
        <v>185</v>
      </c>
      <c r="K29" s="40" t="s">
        <v>186</v>
      </c>
      <c r="L29" s="41" t="s">
        <v>187</v>
      </c>
      <c r="M29" s="42" t="n">
        <v>0</v>
      </c>
      <c r="O29" s="43"/>
      <c r="P29" s="43"/>
      <c r="Q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60</v>
      </c>
      <c r="E30" s="39" t="s">
        <v>143</v>
      </c>
      <c r="F30" s="39" t="s">
        <v>188</v>
      </c>
      <c r="G30" s="39" t="s">
        <v>144</v>
      </c>
      <c r="H30" s="39" t="s">
        <v>100</v>
      </c>
      <c r="I30" s="39" t="s">
        <v>189</v>
      </c>
      <c r="J30" s="44" t="s">
        <v>190</v>
      </c>
      <c r="K30" s="40" t="s">
        <v>191</v>
      </c>
      <c r="L30" s="41" t="s">
        <v>192</v>
      </c>
      <c r="M30" s="42" t="n">
        <v>0</v>
      </c>
      <c r="O30" s="43"/>
      <c r="P30" s="43"/>
      <c r="Q30" s="43"/>
    </row>
    <row r="31" customFormat="false" ht="38.25" hidden="false" customHeight="true" outlineLevel="0" collapsed="false">
      <c r="A31" s="11" t="n">
        <v>13</v>
      </c>
      <c r="B31" s="38" t="s">
        <v>97</v>
      </c>
      <c r="C31" s="38" t="s">
        <v>107</v>
      </c>
      <c r="D31" s="38" t="s">
        <v>99</v>
      </c>
      <c r="E31" s="38" t="s">
        <v>99</v>
      </c>
      <c r="F31" s="38" t="s">
        <v>97</v>
      </c>
      <c r="G31" s="38" t="s">
        <v>99</v>
      </c>
      <c r="H31" s="38" t="s">
        <v>100</v>
      </c>
      <c r="I31" s="38" t="s">
        <v>97</v>
      </c>
      <c r="J31" s="39" t="s">
        <v>193</v>
      </c>
      <c r="K31" s="40" t="s">
        <v>194</v>
      </c>
      <c r="L31" s="41" t="s">
        <v>195</v>
      </c>
      <c r="M31" s="42" t="n">
        <v>0</v>
      </c>
      <c r="O31" s="43"/>
      <c r="P31" s="43"/>
      <c r="Q31" s="43"/>
    </row>
    <row r="32" customFormat="false" ht="25.5" hidden="false" customHeight="true" outlineLevel="0" collapsed="false">
      <c r="A32" s="13" t="n">
        <v>14</v>
      </c>
      <c r="B32" s="39" t="s">
        <v>196</v>
      </c>
      <c r="C32" s="39" t="s">
        <v>107</v>
      </c>
      <c r="D32" s="39" t="s">
        <v>105</v>
      </c>
      <c r="E32" s="39" t="s">
        <v>167</v>
      </c>
      <c r="F32" s="39" t="s">
        <v>97</v>
      </c>
      <c r="G32" s="39" t="s">
        <v>99</v>
      </c>
      <c r="H32" s="39" t="s">
        <v>100</v>
      </c>
      <c r="I32" s="39" t="s">
        <v>197</v>
      </c>
      <c r="J32" s="44" t="s">
        <v>198</v>
      </c>
      <c r="K32" s="40" t="s">
        <v>199</v>
      </c>
      <c r="L32" s="41" t="s">
        <v>200</v>
      </c>
      <c r="M32" s="42" t="n">
        <v>0</v>
      </c>
      <c r="O32" s="43"/>
      <c r="P32" s="43"/>
      <c r="Q32" s="43"/>
    </row>
    <row r="33" customFormat="false" ht="38.25" hidden="false" customHeight="true" outlineLevel="0" collapsed="false">
      <c r="A33" s="13"/>
      <c r="B33" s="46"/>
      <c r="C33" s="46"/>
      <c r="D33" s="46"/>
      <c r="E33" s="46"/>
      <c r="F33" s="46"/>
      <c r="G33" s="46"/>
      <c r="H33" s="46"/>
      <c r="I33" s="46"/>
      <c r="J33" s="39" t="s">
        <v>201</v>
      </c>
      <c r="K33" s="40" t="s">
        <v>202</v>
      </c>
      <c r="L33" s="41" t="s">
        <v>203</v>
      </c>
      <c r="M33" s="42" t="n">
        <v>0</v>
      </c>
      <c r="O33" s="43"/>
      <c r="P33" s="43"/>
      <c r="Q33" s="43"/>
    </row>
    <row r="34" customFormat="false" ht="12.8" hidden="false" customHeight="false" outlineLevel="0" collapsed="false">
      <c r="A34" s="47" t="s">
        <v>20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f aca="false">M16</f>
        <v>363393.08</v>
      </c>
      <c r="O34" s="43"/>
      <c r="P34" s="43" t="n">
        <f aca="false">13422.87-15010.18</f>
        <v>-1587.31</v>
      </c>
      <c r="Q34" s="43" t="n">
        <f aca="false">P35/P34</f>
        <v>0.252057254096553</v>
      </c>
    </row>
    <row r="35" s="37" customFormat="true" ht="12.75" hidden="false" customHeight="true" outlineLevel="0" collapsed="false">
      <c r="K35" s="49"/>
      <c r="P35" s="37" t="n">
        <v>-400.093</v>
      </c>
    </row>
    <row r="36" s="37" customFormat="true" ht="12.75" hidden="false" customHeight="false" outlineLevel="0" collapsed="false">
      <c r="L36" s="50"/>
      <c r="O36" s="51"/>
    </row>
  </sheetData>
  <mergeCells count="11">
    <mergeCell ref="I1:M1"/>
    <mergeCell ref="E2:M2"/>
    <mergeCell ref="H3:M3"/>
    <mergeCell ref="A5:M5"/>
    <mergeCell ref="A8:A9"/>
    <mergeCell ref="B8:I8"/>
    <mergeCell ref="J8:J9"/>
    <mergeCell ref="K8:K9"/>
    <mergeCell ref="L8:L9"/>
    <mergeCell ref="M8:M9"/>
    <mergeCell ref="A34:L34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false" outlineLevel="0" max="10" min="10" style="1" width="37.85"/>
    <col collapsed="false" customWidth="true" hidden="false" outlineLevel="0" max="11" min="11" style="1" width="12.56"/>
    <col collapsed="false" customWidth="true" hidden="false" outlineLevel="0" max="13" min="12" style="1" width="12.85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1.42"/>
    <col collapsed="false" customWidth="true" hidden="false" outlineLevel="0" max="19" min="19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205</v>
      </c>
      <c r="J1" s="26"/>
      <c r="K1" s="26"/>
      <c r="L1" s="26"/>
      <c r="M1" s="26"/>
      <c r="N1" s="26"/>
    </row>
    <row r="2" customFormat="false" ht="15.75" hidden="false" customHeight="true" outlineLevel="0" collapsed="false">
      <c r="E2" s="27" t="s">
        <v>206</v>
      </c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true" outlineLevel="0" collapsed="false">
      <c r="E3" s="28"/>
      <c r="F3" s="29"/>
      <c r="G3" s="29"/>
      <c r="H3" s="30" t="s">
        <v>207</v>
      </c>
      <c r="I3" s="30"/>
      <c r="J3" s="30"/>
      <c r="K3" s="30"/>
      <c r="L3" s="30"/>
      <c r="M3" s="30"/>
      <c r="N3" s="30"/>
    </row>
    <row r="5" customFormat="false" ht="18.75" hidden="false" customHeight="true" outlineLevel="0" collapsed="false">
      <c r="A5" s="7" t="s">
        <v>2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2.8" hidden="false" customHeight="false" outlineLevel="0" collapsed="false">
      <c r="N7" s="1" t="s">
        <v>209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9" t="s">
        <v>210</v>
      </c>
      <c r="K8" s="34" t="s">
        <v>211</v>
      </c>
      <c r="L8" s="34" t="s">
        <v>212</v>
      </c>
      <c r="M8" s="34" t="s">
        <v>213</v>
      </c>
      <c r="N8" s="52" t="s">
        <v>214</v>
      </c>
    </row>
    <row r="9" customFormat="false" ht="167.2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9"/>
      <c r="K9" s="34"/>
      <c r="L9" s="34"/>
      <c r="M9" s="34"/>
      <c r="N9" s="52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</row>
    <row r="11" customFormat="false" ht="25.5" hidden="false" customHeight="tru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53" t="s">
        <v>215</v>
      </c>
      <c r="K11" s="54" t="n">
        <f aca="false">K12+K13+K19+K20+K21+K25+K26+K27+K31+K32+K29+K30+K33+K28</f>
        <v>5607.638</v>
      </c>
      <c r="L11" s="54" t="n">
        <f aca="false">L12+L13+L19+L20+L21+L25+L26+L27+L31+L32+L29+L30+L33+L28</f>
        <v>5629.887</v>
      </c>
      <c r="M11" s="54" t="n">
        <f aca="false">M12+M13+M19+M20+M21+M25+M26+M27+M31+M32+M29+M30+M33+M28</f>
        <v>3025.62126</v>
      </c>
      <c r="N11" s="55" t="n">
        <f aca="false">M11/L11*100</f>
        <v>53.7421312363818</v>
      </c>
      <c r="P11" s="43" t="n">
        <f aca="false">M11*1000</f>
        <v>3025621.26</v>
      </c>
      <c r="Q11" s="43" t="n">
        <f aca="false">P11-2936425.64</f>
        <v>89195.6199999997</v>
      </c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16" t="s">
        <v>216</v>
      </c>
      <c r="K12" s="56" t="n">
        <v>393</v>
      </c>
      <c r="L12" s="56" t="n">
        <v>404.249</v>
      </c>
      <c r="M12" s="56" t="n">
        <v>473.55105</v>
      </c>
      <c r="N12" s="57" t="n">
        <f aca="false">M12/L12*100</f>
        <v>117.143406662725</v>
      </c>
      <c r="P12" s="43" t="n">
        <f aca="false">M12*1000</f>
        <v>473551.05</v>
      </c>
      <c r="Q12" s="43"/>
      <c r="R12" s="58" t="n">
        <f aca="false">78.08/1000</f>
        <v>0.07808</v>
      </c>
    </row>
    <row r="13" customFormat="false" ht="39.7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59" t="s">
        <v>217</v>
      </c>
      <c r="K13" s="56" t="n">
        <f aca="false">SUM(K15:K18)</f>
        <v>858.4</v>
      </c>
      <c r="L13" s="60" t="n">
        <f aca="false">SUM(L15:L18)</f>
        <v>858.4</v>
      </c>
      <c r="M13" s="60" t="n">
        <f aca="false">SUM(M15:M18)</f>
        <v>613.76458</v>
      </c>
      <c r="N13" s="57" t="n">
        <f aca="false">M13/L13*100</f>
        <v>71.5009995340168</v>
      </c>
      <c r="P13" s="43" t="n">
        <f aca="false">M13*1000</f>
        <v>613764.58</v>
      </c>
      <c r="Q13" s="43"/>
      <c r="R13" s="43" t="n">
        <v>87892.95</v>
      </c>
    </row>
    <row r="14" customFormat="false" ht="12.8" hidden="false" customHeight="fals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59" t="s">
        <v>218</v>
      </c>
      <c r="K14" s="56"/>
      <c r="L14" s="56"/>
      <c r="M14" s="56"/>
      <c r="N14" s="57"/>
      <c r="P14" s="43" t="n">
        <f aca="false">M14*1000</f>
        <v>0</v>
      </c>
      <c r="Q14" s="43"/>
      <c r="R14" s="43"/>
    </row>
    <row r="15" customFormat="false" ht="80.2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61" t="s">
        <v>219</v>
      </c>
      <c r="K15" s="56" t="n">
        <v>447.7</v>
      </c>
      <c r="L15" s="56" t="n">
        <v>447.7</v>
      </c>
      <c r="M15" s="56" t="n">
        <v>318.48394</v>
      </c>
      <c r="N15" s="57" t="n">
        <f aca="false">M15/L15*100</f>
        <v>71.1378020996203</v>
      </c>
      <c r="P15" s="43" t="n">
        <f aca="false">M15*1000</f>
        <v>318483.94</v>
      </c>
      <c r="Q15" s="43"/>
      <c r="R15" s="43"/>
    </row>
    <row r="16" customFormat="false" ht="102.75" hidden="false" customHeight="tru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61" t="s">
        <v>220</v>
      </c>
      <c r="K16" s="56" t="n">
        <v>2.1</v>
      </c>
      <c r="L16" s="56" t="n">
        <v>2.1</v>
      </c>
      <c r="M16" s="56" t="n">
        <v>1.82009</v>
      </c>
      <c r="N16" s="57" t="n">
        <f aca="false">M16/L16*100</f>
        <v>86.6709523809524</v>
      </c>
      <c r="P16" s="43" t="n">
        <f aca="false">M16*1000</f>
        <v>1820.09</v>
      </c>
      <c r="Q16" s="43"/>
      <c r="R16" s="43"/>
    </row>
    <row r="17" customFormat="false" ht="78" hidden="false" customHeight="tru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61" t="s">
        <v>221</v>
      </c>
      <c r="K17" s="56" t="n">
        <v>464.2</v>
      </c>
      <c r="L17" s="56" t="n">
        <v>464.2</v>
      </c>
      <c r="M17" s="56" t="n">
        <v>334.56949</v>
      </c>
      <c r="N17" s="57" t="n">
        <f aca="false">M17/L17*100</f>
        <v>72.0744269711331</v>
      </c>
      <c r="P17" s="43" t="n">
        <f aca="false">M17*1000</f>
        <v>334569.49</v>
      </c>
      <c r="Q17" s="43"/>
      <c r="R17" s="43"/>
    </row>
    <row r="18" customFormat="false" ht="77.25" hidden="false" customHeight="tru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61" t="s">
        <v>222</v>
      </c>
      <c r="K18" s="56" t="n">
        <v>-55.6</v>
      </c>
      <c r="L18" s="56" t="n">
        <v>-55.6</v>
      </c>
      <c r="M18" s="56" t="n">
        <v>-41.10894</v>
      </c>
      <c r="N18" s="57" t="n">
        <f aca="false">M18/L18*100</f>
        <v>73.9369424460432</v>
      </c>
      <c r="P18" s="43" t="n">
        <f aca="false">M18*1000</f>
        <v>-41108.94</v>
      </c>
      <c r="Q18" s="43"/>
      <c r="R18" s="43"/>
    </row>
    <row r="19" customFormat="false" ht="13.5" hidden="false" customHeight="tru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59" t="s">
        <v>223</v>
      </c>
      <c r="K19" s="56" t="n">
        <v>500</v>
      </c>
      <c r="L19" s="56" t="n">
        <v>500</v>
      </c>
      <c r="M19" s="56" t="n">
        <v>45.992</v>
      </c>
      <c r="N19" s="57" t="n">
        <f aca="false">M19/L19*100</f>
        <v>9.1984</v>
      </c>
      <c r="P19" s="43" t="n">
        <f aca="false">M19*1000</f>
        <v>45992</v>
      </c>
      <c r="Q19" s="43"/>
      <c r="R19" s="43"/>
    </row>
    <row r="20" customFormat="false" ht="14.2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59" t="s">
        <v>224</v>
      </c>
      <c r="K20" s="56" t="n">
        <v>225</v>
      </c>
      <c r="L20" s="56" t="n">
        <v>225</v>
      </c>
      <c r="M20" s="56" t="n">
        <v>91.99564</v>
      </c>
      <c r="N20" s="57" t="n">
        <f aca="false">M20/L20*100</f>
        <v>40.8869511111111</v>
      </c>
      <c r="P20" s="43" t="n">
        <f aca="false">M20*1000</f>
        <v>91995.64</v>
      </c>
      <c r="Q20" s="43"/>
      <c r="R20" s="43"/>
    </row>
    <row r="21" customFormat="false" ht="15.75" hidden="false" customHeight="tru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59" t="s">
        <v>225</v>
      </c>
      <c r="K21" s="56" t="n">
        <f aca="false">SUM(K23:K24)</f>
        <v>2566.238</v>
      </c>
      <c r="L21" s="56" t="n">
        <f aca="false">SUM(L23:L24)</f>
        <v>2566.238</v>
      </c>
      <c r="M21" s="56" t="n">
        <f aca="false">SUM(M23:M24)</f>
        <v>597.9104</v>
      </c>
      <c r="N21" s="57" t="n">
        <f aca="false">M21/L21*100</f>
        <v>23.2991016421704</v>
      </c>
      <c r="P21" s="43" t="n">
        <f aca="false">M21*1000</f>
        <v>597910.4</v>
      </c>
      <c r="Q21" s="43"/>
      <c r="R21" s="43"/>
    </row>
    <row r="22" customFormat="false" ht="14.25" hidden="false" customHeight="tru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59" t="s">
        <v>218</v>
      </c>
      <c r="K22" s="56"/>
      <c r="L22" s="62"/>
      <c r="M22" s="56"/>
      <c r="N22" s="57"/>
      <c r="P22" s="43" t="n">
        <f aca="false">M22*1000</f>
        <v>0</v>
      </c>
      <c r="Q22" s="43"/>
      <c r="R22" s="43"/>
    </row>
    <row r="23" customFormat="false" ht="42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59" t="s">
        <v>226</v>
      </c>
      <c r="K23" s="63" t="n">
        <v>1556.238</v>
      </c>
      <c r="L23" s="63" t="n">
        <v>1556.238</v>
      </c>
      <c r="M23" s="63" t="n">
        <v>227.85825</v>
      </c>
      <c r="N23" s="57" t="n">
        <f aca="false">M23/L23*100</f>
        <v>14.641606875041</v>
      </c>
      <c r="P23" s="43" t="n">
        <f aca="false">M23*1000</f>
        <v>227858.25</v>
      </c>
      <c r="Q23" s="43"/>
      <c r="R23" s="43"/>
    </row>
    <row r="24" customFormat="false" ht="52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59" t="s">
        <v>227</v>
      </c>
      <c r="K24" s="63" t="n">
        <v>1010</v>
      </c>
      <c r="L24" s="63" t="n">
        <v>1010</v>
      </c>
      <c r="M24" s="63" t="n">
        <v>370.05215</v>
      </c>
      <c r="N24" s="57" t="n">
        <f aca="false">M24/L24*100</f>
        <v>36.6388267326733</v>
      </c>
      <c r="P24" s="43" t="n">
        <f aca="false">M24*1000</f>
        <v>370052.15</v>
      </c>
      <c r="Q24" s="43"/>
      <c r="R24" s="43"/>
    </row>
    <row r="25" customFormat="false" ht="89.25" hidden="false" customHeight="tru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59" t="s">
        <v>228</v>
      </c>
      <c r="K25" s="56" t="n">
        <v>5</v>
      </c>
      <c r="L25" s="56" t="n">
        <v>5</v>
      </c>
      <c r="M25" s="56" t="n">
        <v>3.4</v>
      </c>
      <c r="N25" s="57" t="n">
        <f aca="false">M25/L25*100</f>
        <v>68</v>
      </c>
      <c r="P25" s="43" t="n">
        <f aca="false">M25*1000</f>
        <v>3400</v>
      </c>
      <c r="Q25" s="43"/>
      <c r="R25" s="43"/>
    </row>
    <row r="26" customFormat="false" ht="89.2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59" t="s">
        <v>14</v>
      </c>
      <c r="K26" s="63" t="n">
        <v>670</v>
      </c>
      <c r="L26" s="63" t="n">
        <v>670</v>
      </c>
      <c r="M26" s="63" t="n">
        <v>577.95986</v>
      </c>
      <c r="N26" s="57" t="n">
        <f aca="false">M26/L26*100</f>
        <v>86.2626656716418</v>
      </c>
      <c r="P26" s="43" t="n">
        <f aca="false">M26*1000</f>
        <v>577959.86</v>
      </c>
      <c r="Q26" s="43"/>
      <c r="R26" s="43"/>
    </row>
    <row r="27" customFormat="false" ht="63.7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59" t="s">
        <v>16</v>
      </c>
      <c r="K27" s="63" t="n">
        <v>140</v>
      </c>
      <c r="L27" s="63" t="n">
        <v>140</v>
      </c>
      <c r="M27" s="63" t="n">
        <v>171.97008</v>
      </c>
      <c r="N27" s="57" t="n">
        <f aca="false">M27/L27*100</f>
        <v>122.835771428571</v>
      </c>
      <c r="P27" s="43" t="n">
        <f aca="false">M27*1000</f>
        <v>171970.08</v>
      </c>
      <c r="Q27" s="43"/>
      <c r="R27" s="43"/>
    </row>
    <row r="28" customFormat="false" ht="40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229</v>
      </c>
      <c r="G28" s="39" t="s">
        <v>144</v>
      </c>
      <c r="H28" s="39" t="s">
        <v>100</v>
      </c>
      <c r="I28" s="39" t="s">
        <v>179</v>
      </c>
      <c r="J28" s="59" t="s">
        <v>230</v>
      </c>
      <c r="K28" s="64" t="n">
        <v>250</v>
      </c>
      <c r="L28" s="64" t="n">
        <v>250</v>
      </c>
      <c r="M28" s="63" t="n">
        <v>227.95286</v>
      </c>
      <c r="N28" s="57" t="n">
        <v>0</v>
      </c>
      <c r="P28" s="43"/>
      <c r="Q28" s="43"/>
      <c r="R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55</v>
      </c>
      <c r="E29" s="39" t="s">
        <v>105</v>
      </c>
      <c r="F29" s="39" t="s">
        <v>178</v>
      </c>
      <c r="G29" s="39" t="s">
        <v>144</v>
      </c>
      <c r="H29" s="39" t="s">
        <v>100</v>
      </c>
      <c r="I29" s="39" t="s">
        <v>179</v>
      </c>
      <c r="J29" s="59" t="s">
        <v>18</v>
      </c>
      <c r="K29" s="64" t="n">
        <v>0</v>
      </c>
      <c r="L29" s="63" t="n">
        <v>0</v>
      </c>
      <c r="M29" s="63" t="n">
        <v>0</v>
      </c>
      <c r="N29" s="57" t="n">
        <v>0</v>
      </c>
      <c r="P29" s="43" t="n">
        <f aca="false">M29*1000</f>
        <v>0</v>
      </c>
      <c r="Q29" s="43"/>
      <c r="R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75</v>
      </c>
      <c r="E30" s="39" t="s">
        <v>104</v>
      </c>
      <c r="F30" s="39" t="s">
        <v>231</v>
      </c>
      <c r="G30" s="39" t="s">
        <v>144</v>
      </c>
      <c r="H30" s="39" t="s">
        <v>100</v>
      </c>
      <c r="I30" s="39" t="s">
        <v>232</v>
      </c>
      <c r="J30" s="59" t="s">
        <v>233</v>
      </c>
      <c r="K30" s="63" t="n">
        <v>0</v>
      </c>
      <c r="L30" s="63" t="n">
        <v>0</v>
      </c>
      <c r="M30" s="63" t="n">
        <v>0</v>
      </c>
      <c r="N30" s="57" t="n">
        <v>0</v>
      </c>
      <c r="P30" s="43" t="n">
        <f aca="false">M30*1000</f>
        <v>0</v>
      </c>
      <c r="Q30" s="43"/>
      <c r="R30" s="43"/>
    </row>
    <row r="31" customFormat="false" ht="101.25" hidden="false" customHeight="true" outlineLevel="0" collapsed="false">
      <c r="A31" s="13" t="n">
        <v>13</v>
      </c>
      <c r="B31" s="13" t="n">
        <v>807</v>
      </c>
      <c r="C31" s="39" t="s">
        <v>98</v>
      </c>
      <c r="D31" s="39" t="s">
        <v>160</v>
      </c>
      <c r="E31" s="39" t="s">
        <v>105</v>
      </c>
      <c r="F31" s="39" t="s">
        <v>183</v>
      </c>
      <c r="G31" s="39" t="s">
        <v>144</v>
      </c>
      <c r="H31" s="39" t="s">
        <v>100</v>
      </c>
      <c r="I31" s="39" t="s">
        <v>184</v>
      </c>
      <c r="J31" s="59" t="s">
        <v>22</v>
      </c>
      <c r="K31" s="63" t="n">
        <v>0</v>
      </c>
      <c r="L31" s="63" t="n">
        <v>0</v>
      </c>
      <c r="M31" s="63" t="n">
        <v>0</v>
      </c>
      <c r="N31" s="57" t="n">
        <v>0</v>
      </c>
      <c r="P31" s="43" t="n">
        <f aca="false">M31*1000</f>
        <v>0</v>
      </c>
      <c r="Q31" s="43"/>
      <c r="R31" s="43"/>
    </row>
    <row r="32" customFormat="false" ht="65.25" hidden="false" customHeight="true" outlineLevel="0" collapsed="false">
      <c r="A32" s="13" t="n">
        <v>14</v>
      </c>
      <c r="B32" s="13" t="n">
        <v>807</v>
      </c>
      <c r="C32" s="39" t="s">
        <v>98</v>
      </c>
      <c r="D32" s="39" t="s">
        <v>160</v>
      </c>
      <c r="E32" s="39" t="s">
        <v>143</v>
      </c>
      <c r="F32" s="39" t="s">
        <v>188</v>
      </c>
      <c r="G32" s="39" t="s">
        <v>144</v>
      </c>
      <c r="H32" s="39" t="s">
        <v>100</v>
      </c>
      <c r="I32" s="39" t="s">
        <v>189</v>
      </c>
      <c r="J32" s="59" t="s">
        <v>20</v>
      </c>
      <c r="K32" s="63" t="n">
        <v>0</v>
      </c>
      <c r="L32" s="63" t="n">
        <v>0</v>
      </c>
      <c r="M32" s="63" t="n">
        <v>201.72095</v>
      </c>
      <c r="N32" s="57" t="n">
        <v>0</v>
      </c>
      <c r="P32" s="43" t="n">
        <f aca="false">M32*1000</f>
        <v>201720.95</v>
      </c>
      <c r="Q32" s="43"/>
      <c r="R32" s="43"/>
    </row>
    <row r="33" customFormat="false" ht="65.25" hidden="false" customHeight="true" outlineLevel="0" collapsed="false">
      <c r="A33" s="13" t="n">
        <v>15</v>
      </c>
      <c r="B33" s="13" t="n">
        <v>807</v>
      </c>
      <c r="C33" s="39" t="s">
        <v>98</v>
      </c>
      <c r="D33" s="39" t="s">
        <v>171</v>
      </c>
      <c r="E33" s="39" t="s">
        <v>105</v>
      </c>
      <c r="F33" s="39" t="s">
        <v>165</v>
      </c>
      <c r="G33" s="39" t="s">
        <v>105</v>
      </c>
      <c r="H33" s="39" t="s">
        <v>100</v>
      </c>
      <c r="I33" s="39" t="s">
        <v>234</v>
      </c>
      <c r="J33" s="59" t="s">
        <v>235</v>
      </c>
      <c r="K33" s="63" t="n">
        <v>0</v>
      </c>
      <c r="L33" s="63" t="n">
        <v>11</v>
      </c>
      <c r="M33" s="63" t="n">
        <v>19.40384</v>
      </c>
      <c r="N33" s="57" t="n">
        <v>0</v>
      </c>
      <c r="P33" s="43"/>
      <c r="Q33" s="43"/>
      <c r="R33" s="43"/>
    </row>
    <row r="34" customFormat="false" ht="12.8" hidden="false" customHeight="false" outlineLevel="0" collapsed="false">
      <c r="A34" s="11" t="n">
        <v>16</v>
      </c>
      <c r="B34" s="38" t="s">
        <v>97</v>
      </c>
      <c r="C34" s="38" t="s">
        <v>107</v>
      </c>
      <c r="D34" s="38" t="s">
        <v>99</v>
      </c>
      <c r="E34" s="38" t="s">
        <v>99</v>
      </c>
      <c r="F34" s="38" t="s">
        <v>97</v>
      </c>
      <c r="G34" s="38" t="s">
        <v>99</v>
      </c>
      <c r="H34" s="38" t="s">
        <v>100</v>
      </c>
      <c r="I34" s="38" t="s">
        <v>97</v>
      </c>
      <c r="J34" s="65" t="s">
        <v>236</v>
      </c>
      <c r="K34" s="66" t="n">
        <f aca="false">K35+K39+K43</f>
        <v>8109.138</v>
      </c>
      <c r="L34" s="66" t="n">
        <f aca="false">L35+L39+L43</f>
        <v>9563.565</v>
      </c>
      <c r="M34" s="66" t="n">
        <f aca="false">M35+M39+M43</f>
        <v>6595.02525</v>
      </c>
      <c r="N34" s="57" t="n">
        <f aca="false">M34/L34*100</f>
        <v>68.9599040734287</v>
      </c>
      <c r="P34" s="43" t="n">
        <f aca="false">M34*1000</f>
        <v>6595025.25</v>
      </c>
      <c r="Q34" s="43"/>
      <c r="R34" s="43"/>
    </row>
    <row r="35" customFormat="false" ht="26.25" hidden="false" customHeight="true" outlineLevel="0" collapsed="false">
      <c r="A35" s="13" t="n">
        <v>17</v>
      </c>
      <c r="B35" s="39" t="s">
        <v>196</v>
      </c>
      <c r="C35" s="39" t="s">
        <v>107</v>
      </c>
      <c r="D35" s="39" t="s">
        <v>105</v>
      </c>
      <c r="E35" s="39" t="s">
        <v>167</v>
      </c>
      <c r="F35" s="39" t="s">
        <v>97</v>
      </c>
      <c r="G35" s="39" t="s">
        <v>99</v>
      </c>
      <c r="H35" s="39" t="s">
        <v>100</v>
      </c>
      <c r="I35" s="39" t="s">
        <v>197</v>
      </c>
      <c r="J35" s="59" t="s">
        <v>237</v>
      </c>
      <c r="K35" s="67" t="n">
        <f aca="false">SUM(K37:K38)</f>
        <v>2439.1</v>
      </c>
      <c r="L35" s="60" t="n">
        <f aca="false">SUM(L37:L38)</f>
        <v>2439.1</v>
      </c>
      <c r="M35" s="60" t="n">
        <f aca="false">SUM(M37:M38)</f>
        <v>2098.18</v>
      </c>
      <c r="N35" s="57" t="n">
        <f aca="false">M35/L35*100</f>
        <v>86.0227132958878</v>
      </c>
      <c r="P35" s="43" t="n">
        <f aca="false">M35*1000</f>
        <v>2098180</v>
      </c>
      <c r="Q35" s="43"/>
      <c r="R35" s="43"/>
    </row>
    <row r="36" customFormat="false" ht="12.8" hidden="false" customHeight="false" outlineLevel="0" collapsed="false">
      <c r="A36" s="13"/>
      <c r="B36" s="46"/>
      <c r="C36" s="46"/>
      <c r="D36" s="46"/>
      <c r="E36" s="46"/>
      <c r="F36" s="46"/>
      <c r="G36" s="46"/>
      <c r="H36" s="46"/>
      <c r="I36" s="46"/>
      <c r="J36" s="59" t="s">
        <v>218</v>
      </c>
      <c r="K36" s="54"/>
      <c r="L36" s="63"/>
      <c r="M36" s="63"/>
      <c r="N36" s="57"/>
      <c r="P36" s="43" t="n">
        <f aca="false">M36*1000</f>
        <v>0</v>
      </c>
      <c r="Q36" s="43"/>
      <c r="R36" s="43"/>
    </row>
    <row r="37" customFormat="false" ht="229.5" hidden="false" customHeight="true" outlineLevel="0" collapsed="false">
      <c r="A37" s="39" t="s">
        <v>238</v>
      </c>
      <c r="B37" s="39" t="s">
        <v>196</v>
      </c>
      <c r="C37" s="39" t="s">
        <v>107</v>
      </c>
      <c r="D37" s="39" t="s">
        <v>105</v>
      </c>
      <c r="E37" s="39" t="s">
        <v>167</v>
      </c>
      <c r="F37" s="39" t="s">
        <v>111</v>
      </c>
      <c r="G37" s="39" t="s">
        <v>144</v>
      </c>
      <c r="H37" s="39" t="s">
        <v>239</v>
      </c>
      <c r="I37" s="39" t="s">
        <v>197</v>
      </c>
      <c r="J37" s="59" t="s">
        <v>42</v>
      </c>
      <c r="K37" s="64" t="n">
        <v>1363.5</v>
      </c>
      <c r="L37" s="64" t="n">
        <v>1363.5</v>
      </c>
      <c r="M37" s="63" t="n">
        <v>1022.58</v>
      </c>
      <c r="N37" s="57" t="n">
        <f aca="false">M37/L37*100</f>
        <v>74.996699669967</v>
      </c>
      <c r="P37" s="43" t="n">
        <f aca="false">M37*1000</f>
        <v>1022580</v>
      </c>
      <c r="Q37" s="43"/>
      <c r="R37" s="43"/>
    </row>
    <row r="38" customFormat="false" ht="164.25" hidden="false" customHeight="true" outlineLevel="0" collapsed="false">
      <c r="A38" s="39" t="s">
        <v>240</v>
      </c>
      <c r="B38" s="39" t="s">
        <v>196</v>
      </c>
      <c r="C38" s="39" t="s">
        <v>107</v>
      </c>
      <c r="D38" s="39" t="s">
        <v>105</v>
      </c>
      <c r="E38" s="39" t="s">
        <v>167</v>
      </c>
      <c r="F38" s="39" t="s">
        <v>111</v>
      </c>
      <c r="G38" s="39" t="s">
        <v>144</v>
      </c>
      <c r="H38" s="39" t="s">
        <v>241</v>
      </c>
      <c r="I38" s="39" t="s">
        <v>197</v>
      </c>
      <c r="J38" s="59" t="s">
        <v>40</v>
      </c>
      <c r="K38" s="64" t="n">
        <v>1075.6</v>
      </c>
      <c r="L38" s="64" t="n">
        <v>1075.6</v>
      </c>
      <c r="M38" s="63" t="n">
        <v>1075.6</v>
      </c>
      <c r="N38" s="57" t="n">
        <f aca="false">M38/L38*100</f>
        <v>100</v>
      </c>
      <c r="P38" s="43"/>
      <c r="Q38" s="43"/>
      <c r="R38" s="43"/>
    </row>
    <row r="39" s="37" customFormat="true" ht="25.5" hidden="false" customHeight="true" outlineLevel="0" collapsed="false">
      <c r="A39" s="39" t="s">
        <v>180</v>
      </c>
      <c r="B39" s="39" t="s">
        <v>97</v>
      </c>
      <c r="C39" s="39" t="s">
        <v>107</v>
      </c>
      <c r="D39" s="39" t="s">
        <v>105</v>
      </c>
      <c r="E39" s="39" t="s">
        <v>242</v>
      </c>
      <c r="F39" s="39" t="s">
        <v>97</v>
      </c>
      <c r="G39" s="39" t="s">
        <v>99</v>
      </c>
      <c r="H39" s="39" t="s">
        <v>100</v>
      </c>
      <c r="I39" s="39" t="s">
        <v>197</v>
      </c>
      <c r="J39" s="59" t="s">
        <v>243</v>
      </c>
      <c r="K39" s="63" t="n">
        <f aca="false">SUM(K41:K42)</f>
        <v>549.608</v>
      </c>
      <c r="L39" s="63" t="n">
        <f aca="false">SUM(L41:L42)</f>
        <v>636.774</v>
      </c>
      <c r="M39" s="63" t="n">
        <f aca="false">SUM(M41:M42)</f>
        <v>481.81425</v>
      </c>
      <c r="N39" s="57" t="n">
        <f aca="false">M39/L39*100</f>
        <v>75.6648748221504</v>
      </c>
      <c r="P39" s="43" t="n">
        <f aca="false">M39*1000</f>
        <v>481814.25</v>
      </c>
      <c r="Q39" s="43"/>
      <c r="R39" s="43"/>
    </row>
    <row r="40" s="37" customFormat="true" ht="12.75" hidden="false" customHeight="false" outlineLevel="0" collapsed="false">
      <c r="A40" s="68"/>
      <c r="B40" s="22"/>
      <c r="C40" s="22"/>
      <c r="D40" s="22"/>
      <c r="E40" s="22"/>
      <c r="F40" s="22"/>
      <c r="G40" s="22"/>
      <c r="H40" s="22"/>
      <c r="I40" s="22"/>
      <c r="J40" s="59" t="s">
        <v>218</v>
      </c>
      <c r="K40" s="63"/>
      <c r="L40" s="63"/>
      <c r="M40" s="64"/>
      <c r="N40" s="57"/>
      <c r="P40" s="43" t="n">
        <f aca="false">M40*1000</f>
        <v>0</v>
      </c>
      <c r="Q40" s="43"/>
      <c r="R40" s="43"/>
    </row>
    <row r="41" s="37" customFormat="true" ht="51.75" hidden="false" customHeight="true" outlineLevel="0" collapsed="false">
      <c r="A41" s="39" t="s">
        <v>244</v>
      </c>
      <c r="B41" s="39" t="s">
        <v>196</v>
      </c>
      <c r="C41" s="39" t="s">
        <v>107</v>
      </c>
      <c r="D41" s="39" t="s">
        <v>105</v>
      </c>
      <c r="E41" s="39" t="s">
        <v>245</v>
      </c>
      <c r="F41" s="39" t="s">
        <v>246</v>
      </c>
      <c r="G41" s="39" t="s">
        <v>144</v>
      </c>
      <c r="H41" s="39" t="s">
        <v>100</v>
      </c>
      <c r="I41" s="39" t="s">
        <v>197</v>
      </c>
      <c r="J41" s="59" t="s">
        <v>44</v>
      </c>
      <c r="K41" s="63" t="n">
        <v>534.696</v>
      </c>
      <c r="L41" s="63" t="n">
        <v>619.839</v>
      </c>
      <c r="M41" s="63" t="n">
        <v>464.87925</v>
      </c>
      <c r="N41" s="57" t="n">
        <f aca="false">M41/L41*100</f>
        <v>75</v>
      </c>
      <c r="P41" s="43" t="n">
        <f aca="false">M41*1000</f>
        <v>464879.25</v>
      </c>
      <c r="Q41" s="43"/>
      <c r="R41" s="43"/>
    </row>
    <row r="42" s="37" customFormat="true" ht="63.75" hidden="false" customHeight="true" outlineLevel="0" collapsed="false">
      <c r="A42" s="39" t="s">
        <v>247</v>
      </c>
      <c r="B42" s="39" t="s">
        <v>196</v>
      </c>
      <c r="C42" s="39" t="s">
        <v>107</v>
      </c>
      <c r="D42" s="39" t="s">
        <v>105</v>
      </c>
      <c r="E42" s="39" t="s">
        <v>242</v>
      </c>
      <c r="F42" s="39" t="s">
        <v>248</v>
      </c>
      <c r="G42" s="39" t="s">
        <v>144</v>
      </c>
      <c r="H42" s="39" t="s">
        <v>249</v>
      </c>
      <c r="I42" s="39" t="s">
        <v>197</v>
      </c>
      <c r="J42" s="59" t="s">
        <v>250</v>
      </c>
      <c r="K42" s="63" t="n">
        <v>14.912</v>
      </c>
      <c r="L42" s="63" t="n">
        <v>16.935</v>
      </c>
      <c r="M42" s="63" t="n">
        <v>16.935</v>
      </c>
      <c r="N42" s="57" t="n">
        <f aca="false">M42/L42*100</f>
        <v>100</v>
      </c>
      <c r="P42" s="43" t="n">
        <f aca="false">M42*1000</f>
        <v>16935</v>
      </c>
      <c r="Q42" s="43"/>
      <c r="R42" s="43"/>
    </row>
    <row r="43" customFormat="false" ht="12.8" hidden="false" customHeight="false" outlineLevel="0" collapsed="false">
      <c r="A43" s="13" t="n">
        <v>19</v>
      </c>
      <c r="B43" s="39" t="s">
        <v>97</v>
      </c>
      <c r="C43" s="39" t="s">
        <v>107</v>
      </c>
      <c r="D43" s="39" t="s">
        <v>105</v>
      </c>
      <c r="E43" s="39" t="s">
        <v>251</v>
      </c>
      <c r="F43" s="39" t="s">
        <v>97</v>
      </c>
      <c r="G43" s="39" t="s">
        <v>99</v>
      </c>
      <c r="H43" s="39" t="s">
        <v>100</v>
      </c>
      <c r="I43" s="39" t="s">
        <v>197</v>
      </c>
      <c r="J43" s="59" t="s">
        <v>252</v>
      </c>
      <c r="K43" s="63" t="n">
        <f aca="false">SUM(K45:K51)</f>
        <v>5120.43</v>
      </c>
      <c r="L43" s="63" t="n">
        <f aca="false">SUM(L45:L51)</f>
        <v>6487.691</v>
      </c>
      <c r="M43" s="63" t="n">
        <f aca="false">SUM(M45:M51)</f>
        <v>4015.031</v>
      </c>
      <c r="N43" s="63" t="n">
        <f aca="false">SUM(N45:N49)</f>
        <v>206.52921692082</v>
      </c>
      <c r="O43" s="37"/>
      <c r="P43" s="43" t="n">
        <f aca="false">M43*1000</f>
        <v>4015031</v>
      </c>
      <c r="Q43" s="43"/>
      <c r="R43" s="43"/>
    </row>
    <row r="44" customFormat="false" ht="12.8" hidden="false" customHeight="false" outlineLevel="0" collapsed="false">
      <c r="A44" s="68"/>
      <c r="B44" s="22"/>
      <c r="C44" s="22"/>
      <c r="D44" s="22"/>
      <c r="E44" s="22"/>
      <c r="F44" s="22"/>
      <c r="G44" s="22"/>
      <c r="H44" s="22"/>
      <c r="I44" s="22"/>
      <c r="J44" s="59" t="s">
        <v>218</v>
      </c>
      <c r="K44" s="63"/>
      <c r="L44" s="63"/>
      <c r="M44" s="63"/>
      <c r="N44" s="63"/>
      <c r="O44" s="37"/>
      <c r="P44" s="43" t="n">
        <f aca="false">M44*1000</f>
        <v>0</v>
      </c>
      <c r="Q44" s="43"/>
      <c r="R44" s="43"/>
    </row>
    <row r="45" customFormat="false" ht="49.5" hidden="false" customHeight="true" outlineLevel="0" collapsed="false">
      <c r="A45" s="69" t="s">
        <v>253</v>
      </c>
      <c r="B45" s="39" t="s">
        <v>196</v>
      </c>
      <c r="C45" s="39" t="s">
        <v>107</v>
      </c>
      <c r="D45" s="39" t="s">
        <v>105</v>
      </c>
      <c r="E45" s="39" t="s">
        <v>254</v>
      </c>
      <c r="F45" s="39" t="s">
        <v>255</v>
      </c>
      <c r="G45" s="39" t="s">
        <v>144</v>
      </c>
      <c r="H45" s="39" t="s">
        <v>256</v>
      </c>
      <c r="I45" s="39" t="s">
        <v>197</v>
      </c>
      <c r="J45" s="59" t="s">
        <v>257</v>
      </c>
      <c r="K45" s="63" t="n">
        <v>0</v>
      </c>
      <c r="L45" s="63" t="n">
        <v>89.49</v>
      </c>
      <c r="M45" s="63" t="n">
        <v>89.49</v>
      </c>
      <c r="N45" s="57" t="n">
        <v>0</v>
      </c>
      <c r="O45" s="37"/>
      <c r="P45" s="43"/>
      <c r="Q45" s="43"/>
      <c r="R45" s="43"/>
    </row>
    <row r="46" customFormat="false" ht="119.25" hidden="false" customHeight="true" outlineLevel="0" collapsed="false">
      <c r="A46" s="69" t="s">
        <v>258</v>
      </c>
      <c r="B46" s="13" t="n">
        <v>807</v>
      </c>
      <c r="C46" s="13" t="n">
        <v>2</v>
      </c>
      <c r="D46" s="39" t="s">
        <v>105</v>
      </c>
      <c r="E46" s="13" t="n">
        <v>49</v>
      </c>
      <c r="F46" s="13" t="n">
        <v>999</v>
      </c>
      <c r="G46" s="13" t="n">
        <v>10</v>
      </c>
      <c r="H46" s="13" t="n">
        <v>9235</v>
      </c>
      <c r="I46" s="13" t="n">
        <v>150</v>
      </c>
      <c r="J46" s="59" t="s">
        <v>66</v>
      </c>
      <c r="K46" s="63" t="n">
        <v>0</v>
      </c>
      <c r="L46" s="63" t="n">
        <v>0</v>
      </c>
      <c r="M46" s="63" t="n">
        <v>0</v>
      </c>
      <c r="N46" s="57" t="n">
        <v>0</v>
      </c>
      <c r="O46" s="37"/>
      <c r="P46" s="43"/>
      <c r="Q46" s="43"/>
      <c r="R46" s="43"/>
    </row>
    <row r="47" s="37" customFormat="true" ht="39.75" hidden="false" customHeight="true" outlineLevel="0" collapsed="false">
      <c r="A47" s="69" t="s">
        <v>259</v>
      </c>
      <c r="B47" s="13" t="n">
        <v>807</v>
      </c>
      <c r="C47" s="13" t="n">
        <v>2</v>
      </c>
      <c r="D47" s="39" t="s">
        <v>105</v>
      </c>
      <c r="E47" s="13" t="n">
        <v>49</v>
      </c>
      <c r="F47" s="13" t="n">
        <v>999</v>
      </c>
      <c r="G47" s="13" t="n">
        <v>10</v>
      </c>
      <c r="H47" s="13" t="n">
        <v>9179</v>
      </c>
      <c r="I47" s="13" t="n">
        <v>150</v>
      </c>
      <c r="J47" s="59" t="s">
        <v>260</v>
      </c>
      <c r="K47" s="63" t="n">
        <v>830.03</v>
      </c>
      <c r="L47" s="63" t="n">
        <v>830.031</v>
      </c>
      <c r="M47" s="63" t="n">
        <v>414.741</v>
      </c>
      <c r="N47" s="57" t="n">
        <f aca="false">M47/L47*100</f>
        <v>49.9669289460273</v>
      </c>
      <c r="P47" s="43"/>
    </row>
    <row r="48" s="37" customFormat="true" ht="167.25" hidden="false" customHeight="true" outlineLevel="0" collapsed="false">
      <c r="A48" s="69" t="s">
        <v>261</v>
      </c>
      <c r="B48" s="39" t="s">
        <v>196</v>
      </c>
      <c r="C48" s="39" t="s">
        <v>107</v>
      </c>
      <c r="D48" s="39" t="s">
        <v>105</v>
      </c>
      <c r="E48" s="39" t="s">
        <v>254</v>
      </c>
      <c r="F48" s="39" t="s">
        <v>255</v>
      </c>
      <c r="G48" s="39" t="s">
        <v>144</v>
      </c>
      <c r="H48" s="39" t="s">
        <v>262</v>
      </c>
      <c r="I48" s="39" t="s">
        <v>197</v>
      </c>
      <c r="J48" s="59" t="s">
        <v>48</v>
      </c>
      <c r="K48" s="64" t="n">
        <v>4290.4</v>
      </c>
      <c r="L48" s="64" t="n">
        <v>4347.95</v>
      </c>
      <c r="M48" s="63" t="n">
        <v>2459.3</v>
      </c>
      <c r="N48" s="57" t="n">
        <f aca="false">M48/L48*100</f>
        <v>56.5622879747927</v>
      </c>
      <c r="P48" s="43"/>
    </row>
    <row r="49" s="37" customFormat="true" ht="117" hidden="false" customHeight="true" outlineLevel="0" collapsed="false">
      <c r="A49" s="69" t="s">
        <v>263</v>
      </c>
      <c r="B49" s="39" t="s">
        <v>196</v>
      </c>
      <c r="C49" s="39" t="s">
        <v>107</v>
      </c>
      <c r="D49" s="39" t="s">
        <v>105</v>
      </c>
      <c r="E49" s="39" t="s">
        <v>254</v>
      </c>
      <c r="F49" s="39" t="s">
        <v>255</v>
      </c>
      <c r="G49" s="39" t="s">
        <v>144</v>
      </c>
      <c r="H49" s="39" t="s">
        <v>264</v>
      </c>
      <c r="I49" s="39" t="s">
        <v>197</v>
      </c>
      <c r="J49" s="59" t="s">
        <v>265</v>
      </c>
      <c r="K49" s="64" t="n">
        <v>0</v>
      </c>
      <c r="L49" s="64" t="n">
        <v>460.9</v>
      </c>
      <c r="M49" s="63" t="n">
        <v>460.9</v>
      </c>
      <c r="N49" s="57" t="n">
        <f aca="false">M49/L49*100</f>
        <v>100</v>
      </c>
      <c r="O49" s="1"/>
      <c r="P49" s="43" t="n">
        <f aca="false">M49*1000</f>
        <v>460900</v>
      </c>
    </row>
    <row r="50" s="37" customFormat="true" ht="51" hidden="false" customHeight="true" outlineLevel="0" collapsed="false">
      <c r="A50" s="69" t="s">
        <v>266</v>
      </c>
      <c r="B50" s="39" t="s">
        <v>196</v>
      </c>
      <c r="C50" s="39" t="s">
        <v>107</v>
      </c>
      <c r="D50" s="39" t="s">
        <v>105</v>
      </c>
      <c r="E50" s="39" t="s">
        <v>254</v>
      </c>
      <c r="F50" s="39" t="s">
        <v>255</v>
      </c>
      <c r="G50" s="39" t="s">
        <v>144</v>
      </c>
      <c r="H50" s="39" t="s">
        <v>267</v>
      </c>
      <c r="I50" s="39" t="s">
        <v>197</v>
      </c>
      <c r="J50" s="59" t="s">
        <v>268</v>
      </c>
      <c r="K50" s="64" t="n">
        <v>0</v>
      </c>
      <c r="L50" s="64" t="n">
        <v>0</v>
      </c>
      <c r="M50" s="63" t="n">
        <v>0</v>
      </c>
      <c r="N50" s="57" t="n">
        <v>0</v>
      </c>
      <c r="O50" s="1"/>
      <c r="P50" s="43"/>
    </row>
    <row r="51" s="37" customFormat="true" ht="78" hidden="false" customHeight="true" outlineLevel="0" collapsed="false">
      <c r="A51" s="69" t="s">
        <v>269</v>
      </c>
      <c r="B51" s="39" t="s">
        <v>196</v>
      </c>
      <c r="C51" s="39" t="s">
        <v>107</v>
      </c>
      <c r="D51" s="39" t="s">
        <v>105</v>
      </c>
      <c r="E51" s="39" t="s">
        <v>254</v>
      </c>
      <c r="F51" s="39" t="s">
        <v>255</v>
      </c>
      <c r="G51" s="39" t="s">
        <v>144</v>
      </c>
      <c r="H51" s="39" t="s">
        <v>270</v>
      </c>
      <c r="I51" s="39" t="s">
        <v>197</v>
      </c>
      <c r="J51" s="59" t="s">
        <v>78</v>
      </c>
      <c r="K51" s="64" t="n">
        <v>0</v>
      </c>
      <c r="L51" s="64" t="n">
        <v>759.32</v>
      </c>
      <c r="M51" s="63" t="n">
        <v>590.6</v>
      </c>
      <c r="N51" s="57" t="n">
        <f aca="false">M51/L51*100</f>
        <v>77.7801190538903</v>
      </c>
      <c r="O51" s="1"/>
      <c r="P51" s="43"/>
    </row>
    <row r="52" customFormat="false" ht="12.8" hidden="false" customHeight="false" outlineLevel="0" collapsed="false">
      <c r="A52" s="47" t="s">
        <v>204</v>
      </c>
      <c r="B52" s="47"/>
      <c r="C52" s="47"/>
      <c r="D52" s="47"/>
      <c r="E52" s="47"/>
      <c r="F52" s="47"/>
      <c r="G52" s="47"/>
      <c r="H52" s="47"/>
      <c r="I52" s="47"/>
      <c r="J52" s="47"/>
      <c r="K52" s="70" t="n">
        <f aca="false">K34+K11</f>
        <v>13716.776</v>
      </c>
      <c r="L52" s="70" t="n">
        <f aca="false">L34+L11</f>
        <v>15193.452</v>
      </c>
      <c r="M52" s="70" t="n">
        <f aca="false">M34+M11</f>
        <v>9620.64651</v>
      </c>
      <c r="N52" s="71" t="n">
        <f aca="false">M52/L52*100</f>
        <v>63.3210050619175</v>
      </c>
      <c r="P52" s="43" t="n">
        <f aca="false">M52*1000</f>
        <v>9620646.51</v>
      </c>
    </row>
    <row r="55" customFormat="false" ht="12.8" hidden="false" customHeight="false" outlineLevel="0" collapsed="false">
      <c r="K55" s="43" t="n">
        <f aca="false">K52*1000</f>
        <v>13716776</v>
      </c>
      <c r="L55" s="43" t="n">
        <f aca="false">L52*1000</f>
        <v>15193452</v>
      </c>
      <c r="M55" s="43" t="n">
        <f aca="false">M52*1000</f>
        <v>9620646.51</v>
      </c>
    </row>
    <row r="56" customFormat="false" ht="12.8" hidden="false" customHeight="false" outlineLevel="0" collapsed="false">
      <c r="L56" s="43" t="n">
        <f aca="false">L55-15563828</f>
        <v>-370376</v>
      </c>
      <c r="M56" s="43" t="n">
        <f aca="false">M55-15520032.62</f>
        <v>-5899386.11</v>
      </c>
    </row>
  </sheetData>
  <mergeCells count="12">
    <mergeCell ref="I1:N1"/>
    <mergeCell ref="E2:N2"/>
    <mergeCell ref="H3:N3"/>
    <mergeCell ref="A5:N5"/>
    <mergeCell ref="A8:A9"/>
    <mergeCell ref="B8:I8"/>
    <mergeCell ref="J8:J9"/>
    <mergeCell ref="K8:K9"/>
    <mergeCell ref="L8:L9"/>
    <mergeCell ref="M8:M9"/>
    <mergeCell ref="N8:N9"/>
    <mergeCell ref="A52:J52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8" zoomScalePageLayoutView="80" workbookViewId="0">
      <selection pane="topLeft" activeCell="D3" activeCellId="0" sqref="D3:K3"/>
    </sheetView>
  </sheetViews>
  <sheetFormatPr defaultColWidth="9.0546875" defaultRowHeight="12.8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5" min="4" style="1" width="9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true" hidden="false" outlineLevel="0" max="13" min="12" style="1" width="12.28"/>
    <col collapsed="false" customWidth="true" hidden="false" outlineLevel="0" max="14" min="14" style="1" width="13.85"/>
    <col collapsed="false" customWidth="true" hidden="false" outlineLevel="0" max="15" min="15" style="1" width="9.14"/>
  </cols>
  <sheetData>
    <row r="1" customFormat="false" ht="17.25" hidden="false" customHeight="true" outlineLevel="0" collapsed="false">
      <c r="A1" s="24"/>
      <c r="B1" s="25"/>
      <c r="C1" s="25"/>
      <c r="D1" s="25"/>
      <c r="E1" s="73" t="s">
        <v>271</v>
      </c>
      <c r="F1" s="73"/>
      <c r="G1" s="73"/>
      <c r="H1" s="73"/>
      <c r="I1" s="73"/>
      <c r="J1" s="73"/>
    </row>
    <row r="2" customFormat="false" ht="18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28"/>
      <c r="B3" s="29"/>
      <c r="C3" s="29"/>
      <c r="D3" s="74" t="s">
        <v>273</v>
      </c>
      <c r="E3" s="74"/>
      <c r="F3" s="74"/>
      <c r="G3" s="74"/>
      <c r="H3" s="74"/>
      <c r="I3" s="74"/>
      <c r="J3" s="74"/>
      <c r="K3" s="74"/>
    </row>
    <row r="4" customFormat="false" ht="12.8" hidden="false" customHeight="false" outlineLevel="0" collapsed="false">
      <c r="B4" s="75"/>
      <c r="C4" s="75"/>
      <c r="D4" s="75"/>
      <c r="E4" s="75"/>
      <c r="F4" s="75"/>
      <c r="G4" s="75"/>
    </row>
    <row r="5" customFormat="false" ht="69.75" hidden="false" customHeight="true" outlineLevel="0" collapsed="false">
      <c r="A5" s="76" t="s">
        <v>274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8.75" hidden="false" customHeight="true" outlineLevel="0" collapsed="false">
      <c r="B6" s="77"/>
      <c r="C6" s="77"/>
      <c r="D6" s="77"/>
      <c r="E6" s="77"/>
      <c r="F6" s="77"/>
      <c r="G6" s="77"/>
      <c r="H6" s="78"/>
      <c r="I6" s="78"/>
      <c r="J6" s="78"/>
    </row>
    <row r="7" customFormat="false" ht="13.5" hidden="false" customHeight="true" outlineLevel="0" collapsed="false"/>
    <row r="8" customFormat="false" ht="66.75" hidden="false" customHeight="true" outlineLevel="0" collapsed="false">
      <c r="A8" s="79" t="s">
        <v>84</v>
      </c>
      <c r="B8" s="80" t="s">
        <v>275</v>
      </c>
      <c r="C8" s="80" t="s">
        <v>276</v>
      </c>
      <c r="D8" s="80" t="s">
        <v>277</v>
      </c>
      <c r="E8" s="80" t="s">
        <v>278</v>
      </c>
      <c r="F8" s="81" t="s">
        <v>211</v>
      </c>
      <c r="G8" s="82" t="s">
        <v>212</v>
      </c>
      <c r="H8" s="83" t="s">
        <v>213</v>
      </c>
      <c r="I8" s="83" t="s">
        <v>279</v>
      </c>
      <c r="J8" s="84" t="s">
        <v>214</v>
      </c>
      <c r="K8" s="85"/>
      <c r="L8" s="75"/>
    </row>
    <row r="9" customFormat="false" ht="12.8" hidden="false" customHeight="false" outlineLevel="0" collapsed="false">
      <c r="A9" s="86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/>
      <c r="J9" s="88" t="n">
        <v>9</v>
      </c>
      <c r="K9" s="85"/>
      <c r="L9" s="75"/>
    </row>
    <row r="10" customFormat="false" ht="28.5" hidden="false" customHeight="true" outlineLevel="0" collapsed="false">
      <c r="A10" s="89" t="n">
        <v>1</v>
      </c>
      <c r="B10" s="90" t="s">
        <v>280</v>
      </c>
      <c r="C10" s="91" t="s">
        <v>281</v>
      </c>
      <c r="D10" s="91"/>
      <c r="E10" s="91"/>
      <c r="F10" s="92" t="n">
        <f aca="false">F11+F18</f>
        <v>2403.9434</v>
      </c>
      <c r="G10" s="92" t="n">
        <f aca="false">G11+G18</f>
        <v>3014.90204</v>
      </c>
      <c r="H10" s="92" t="n">
        <f aca="false">H11+H18</f>
        <v>1528.36006</v>
      </c>
      <c r="I10" s="93" t="n">
        <f aca="false">G10-H10</f>
        <v>1486.54198</v>
      </c>
      <c r="J10" s="94" t="n">
        <f aca="false">H10/G10*100</f>
        <v>50.6935230306853</v>
      </c>
      <c r="K10" s="85"/>
      <c r="L10" s="95" t="n">
        <f aca="false">F10*1000</f>
        <v>2403943.4</v>
      </c>
      <c r="M10" s="95" t="n">
        <f aca="false">G10*1000</f>
        <v>3014902.04</v>
      </c>
      <c r="N10" s="95" t="n">
        <f aca="false">H10*1000</f>
        <v>1528360.06</v>
      </c>
    </row>
    <row r="11" customFormat="false" ht="15.75" hidden="false" customHeight="true" outlineLevel="0" collapsed="false">
      <c r="A11" s="89" t="n">
        <v>2</v>
      </c>
      <c r="B11" s="18" t="s">
        <v>282</v>
      </c>
      <c r="C11" s="96" t="s">
        <v>283</v>
      </c>
      <c r="D11" s="96"/>
      <c r="E11" s="96"/>
      <c r="F11" s="97" t="n">
        <f aca="false">F12</f>
        <v>1688.43</v>
      </c>
      <c r="G11" s="97" t="n">
        <f aca="false">G12</f>
        <v>2218.79457</v>
      </c>
      <c r="H11" s="97" t="n">
        <f aca="false">H12</f>
        <v>1073.73397</v>
      </c>
      <c r="I11" s="98" t="n">
        <f aca="false">G11-H11</f>
        <v>1145.0606</v>
      </c>
      <c r="J11" s="99" t="n">
        <f aca="false">H11/G11*100</f>
        <v>48.3926716117752</v>
      </c>
      <c r="K11" s="85"/>
      <c r="L11" s="95" t="n">
        <f aca="false">F11*1000</f>
        <v>1688430</v>
      </c>
      <c r="M11" s="100" t="n">
        <f aca="false">G11*1000</f>
        <v>2218794.57</v>
      </c>
      <c r="N11" s="95" t="n">
        <f aca="false">H11*1000</f>
        <v>1073733.97</v>
      </c>
    </row>
    <row r="12" customFormat="false" ht="80.25" hidden="false" customHeight="true" outlineLevel="0" collapsed="false">
      <c r="A12" s="89" t="n">
        <v>3</v>
      </c>
      <c r="B12" s="18" t="s">
        <v>284</v>
      </c>
      <c r="C12" s="101" t="s">
        <v>285</v>
      </c>
      <c r="D12" s="96"/>
      <c r="E12" s="96"/>
      <c r="F12" s="97" t="n">
        <f aca="false">F13</f>
        <v>1688.43</v>
      </c>
      <c r="G12" s="97" t="n">
        <f aca="false">G13</f>
        <v>2218.79457</v>
      </c>
      <c r="H12" s="97" t="n">
        <f aca="false">H13</f>
        <v>1073.73397</v>
      </c>
      <c r="I12" s="98" t="n">
        <f aca="false">G12-H12</f>
        <v>1145.0606</v>
      </c>
      <c r="J12" s="99" t="n">
        <f aca="false">H12/G12*100</f>
        <v>48.3926716117752</v>
      </c>
      <c r="K12" s="85"/>
      <c r="L12" s="95" t="n">
        <f aca="false">F12*1000</f>
        <v>1688430</v>
      </c>
      <c r="M12" s="100" t="n">
        <f aca="false">G12*1000</f>
        <v>2218794.57</v>
      </c>
      <c r="N12" s="95" t="n">
        <f aca="false">H12*1000</f>
        <v>1073733.97</v>
      </c>
    </row>
    <row r="13" customFormat="false" ht="12.8" hidden="false" customHeight="false" outlineLevel="0" collapsed="false">
      <c r="A13" s="89" t="n">
        <v>4</v>
      </c>
      <c r="B13" s="102" t="s">
        <v>286</v>
      </c>
      <c r="C13" s="101" t="s">
        <v>285</v>
      </c>
      <c r="D13" s="44" t="s">
        <v>287</v>
      </c>
      <c r="E13" s="44"/>
      <c r="F13" s="103" t="n">
        <f aca="false">F14</f>
        <v>1688.43</v>
      </c>
      <c r="G13" s="103" t="n">
        <f aca="false">G14</f>
        <v>2218.79457</v>
      </c>
      <c r="H13" s="103" t="n">
        <f aca="false">H14</f>
        <v>1073.73397</v>
      </c>
      <c r="I13" s="98" t="n">
        <f aca="false">G13-H13</f>
        <v>1145.0606</v>
      </c>
      <c r="J13" s="99" t="n">
        <f aca="false">H13/G13*100</f>
        <v>48.3926716117752</v>
      </c>
      <c r="K13" s="85"/>
      <c r="L13" s="95" t="n">
        <f aca="false">F13*1000</f>
        <v>1688430</v>
      </c>
      <c r="M13" s="100" t="n">
        <f aca="false">G13*1000</f>
        <v>2218794.57</v>
      </c>
      <c r="N13" s="95" t="n">
        <f aca="false">H13*1000</f>
        <v>1073733.97</v>
      </c>
    </row>
    <row r="14" customFormat="false" ht="25.5" hidden="false" customHeight="true" outlineLevel="0" collapsed="false">
      <c r="A14" s="89" t="n">
        <v>5</v>
      </c>
      <c r="B14" s="102" t="s">
        <v>288</v>
      </c>
      <c r="C14" s="101" t="s">
        <v>285</v>
      </c>
      <c r="D14" s="44" t="s">
        <v>289</v>
      </c>
      <c r="E14" s="44"/>
      <c r="F14" s="103" t="n">
        <f aca="false">F15</f>
        <v>1688.43</v>
      </c>
      <c r="G14" s="103" t="n">
        <f aca="false">G15</f>
        <v>2218.79457</v>
      </c>
      <c r="H14" s="103" t="n">
        <f aca="false">H15</f>
        <v>1073.73397</v>
      </c>
      <c r="I14" s="98" t="n">
        <f aca="false">G14-H14</f>
        <v>1145.0606</v>
      </c>
      <c r="J14" s="99" t="n">
        <f aca="false">H14/G14*100</f>
        <v>48.3926716117752</v>
      </c>
      <c r="K14" s="85"/>
      <c r="L14" s="95" t="n">
        <f aca="false">F14*1000</f>
        <v>1688430</v>
      </c>
      <c r="M14" s="100" t="n">
        <f aca="false">G14*1000</f>
        <v>2218794.57</v>
      </c>
      <c r="N14" s="95" t="n">
        <f aca="false">H14*1000</f>
        <v>1073733.97</v>
      </c>
    </row>
    <row r="15" customFormat="false" ht="12.8" hidden="false" customHeight="false" outlineLevel="0" collapsed="false">
      <c r="A15" s="89" t="n">
        <v>6</v>
      </c>
      <c r="B15" s="22" t="s">
        <v>290</v>
      </c>
      <c r="C15" s="101" t="s">
        <v>285</v>
      </c>
      <c r="D15" s="44" t="s">
        <v>289</v>
      </c>
      <c r="E15" s="44" t="s">
        <v>291</v>
      </c>
      <c r="F15" s="103" t="n">
        <f aca="false">F16+F17</f>
        <v>1688.43</v>
      </c>
      <c r="G15" s="103" t="n">
        <f aca="false">G16+G17</f>
        <v>2218.79457</v>
      </c>
      <c r="H15" s="103" t="n">
        <f aca="false">H16+H17</f>
        <v>1073.73397</v>
      </c>
      <c r="I15" s="98" t="n">
        <f aca="false">G15-H15</f>
        <v>1145.0606</v>
      </c>
      <c r="J15" s="99" t="n">
        <f aca="false">H15/G15*100</f>
        <v>48.3926716117752</v>
      </c>
      <c r="K15" s="85"/>
      <c r="L15" s="95" t="n">
        <f aca="false">F15*1000</f>
        <v>1688430</v>
      </c>
      <c r="M15" s="100" t="n">
        <f aca="false">G15*1000</f>
        <v>2218794.57</v>
      </c>
      <c r="N15" s="95" t="n">
        <f aca="false">H15*1000</f>
        <v>1073733.97</v>
      </c>
    </row>
    <row r="16" customFormat="false" ht="12.8" hidden="false" customHeight="false" outlineLevel="0" collapsed="false">
      <c r="A16" s="89" t="n">
        <v>7</v>
      </c>
      <c r="B16" s="22" t="s">
        <v>292</v>
      </c>
      <c r="C16" s="101" t="s">
        <v>285</v>
      </c>
      <c r="D16" s="44" t="s">
        <v>289</v>
      </c>
      <c r="E16" s="44" t="s">
        <v>293</v>
      </c>
      <c r="F16" s="97" t="n">
        <v>858.4</v>
      </c>
      <c r="G16" s="97" t="n">
        <v>1388.76357</v>
      </c>
      <c r="H16" s="103" t="n">
        <v>658.99297</v>
      </c>
      <c r="I16" s="98" t="n">
        <f aca="false">G16-H16</f>
        <v>729.7706</v>
      </c>
      <c r="J16" s="99" t="n">
        <f aca="false">H16/G16*100</f>
        <v>47.4517753947132</v>
      </c>
      <c r="K16" s="85"/>
      <c r="L16" s="95" t="n">
        <f aca="false">F16*1000</f>
        <v>858400</v>
      </c>
      <c r="M16" s="100" t="n">
        <f aca="false">G16*1000</f>
        <v>1388763.57</v>
      </c>
      <c r="N16" s="95" t="n">
        <f aca="false">H16*1000</f>
        <v>658992.97</v>
      </c>
    </row>
    <row r="17" customFormat="false" ht="12.8" hidden="false" customHeight="false" outlineLevel="0" collapsed="false">
      <c r="A17" s="89" t="n">
        <v>8</v>
      </c>
      <c r="B17" s="22" t="s">
        <v>292</v>
      </c>
      <c r="C17" s="101" t="s">
        <v>294</v>
      </c>
      <c r="D17" s="44" t="s">
        <v>289</v>
      </c>
      <c r="E17" s="44" t="s">
        <v>293</v>
      </c>
      <c r="F17" s="97" t="n">
        <v>830.03</v>
      </c>
      <c r="G17" s="97" t="n">
        <v>830.031</v>
      </c>
      <c r="H17" s="97" t="n">
        <v>414.741</v>
      </c>
      <c r="I17" s="98" t="n">
        <f aca="false">G17-H17</f>
        <v>415.29</v>
      </c>
      <c r="J17" s="99" t="n">
        <f aca="false">H17/G17*100</f>
        <v>49.9669289460273</v>
      </c>
      <c r="K17" s="85"/>
      <c r="L17" s="95" t="n">
        <f aca="false">F17*1000</f>
        <v>830030</v>
      </c>
      <c r="M17" s="100" t="n">
        <f aca="false">G17*1000</f>
        <v>830031</v>
      </c>
      <c r="N17" s="95" t="n">
        <f aca="false">H17*1000</f>
        <v>414741</v>
      </c>
    </row>
    <row r="18" customFormat="false" ht="69.75" hidden="false" customHeight="true" outlineLevel="0" collapsed="false">
      <c r="A18" s="89" t="n">
        <v>9</v>
      </c>
      <c r="B18" s="18" t="s">
        <v>295</v>
      </c>
      <c r="C18" s="96" t="s">
        <v>296</v>
      </c>
      <c r="D18" s="96"/>
      <c r="E18" s="96"/>
      <c r="F18" s="97" t="n">
        <f aca="false">F19+F24+F29</f>
        <v>715.5134</v>
      </c>
      <c r="G18" s="97" t="n">
        <f aca="false">G19+G24+G29</f>
        <v>796.10747</v>
      </c>
      <c r="H18" s="97" t="n">
        <f aca="false">H19+H24+H29</f>
        <v>454.62609</v>
      </c>
      <c r="I18" s="98" t="n">
        <f aca="false">G18-H18</f>
        <v>341.48138</v>
      </c>
      <c r="J18" s="99" t="n">
        <f aca="false">H18/G18*100</f>
        <v>57.1061203583481</v>
      </c>
      <c r="K18" s="85"/>
      <c r="L18" s="95" t="n">
        <f aca="false">F18*1000</f>
        <v>715513.4</v>
      </c>
      <c r="M18" s="100" t="n">
        <f aca="false">G18*1000</f>
        <v>796107.47</v>
      </c>
      <c r="N18" s="95" t="n">
        <f aca="false">H18*1000</f>
        <v>454626.09</v>
      </c>
    </row>
    <row r="19" customFormat="false" ht="102" hidden="false" customHeight="true" outlineLevel="0" collapsed="false">
      <c r="A19" s="89" t="n">
        <v>10</v>
      </c>
      <c r="B19" s="18" t="s">
        <v>297</v>
      </c>
      <c r="C19" s="101" t="s">
        <v>298</v>
      </c>
      <c r="D19" s="96"/>
      <c r="E19" s="96"/>
      <c r="F19" s="97" t="n">
        <f aca="false">F20</f>
        <v>700</v>
      </c>
      <c r="G19" s="97" t="n">
        <f aca="false">G20</f>
        <v>700</v>
      </c>
      <c r="H19" s="97" t="n">
        <f aca="false">H20</f>
        <v>402.14348</v>
      </c>
      <c r="I19" s="98" t="n">
        <f aca="false">G19-H19</f>
        <v>297.85652</v>
      </c>
      <c r="J19" s="99" t="n">
        <f aca="false">H19/G19*100</f>
        <v>57.4490685714286</v>
      </c>
      <c r="K19" s="85"/>
      <c r="L19" s="95" t="n">
        <f aca="false">F19*1000</f>
        <v>700000</v>
      </c>
      <c r="M19" s="100" t="n">
        <f aca="false">G19*1000</f>
        <v>700000</v>
      </c>
      <c r="N19" s="95" t="n">
        <f aca="false">H19*1000</f>
        <v>402143.48</v>
      </c>
    </row>
    <row r="20" customFormat="false" ht="15.75" hidden="false" customHeight="true" outlineLevel="0" collapsed="false">
      <c r="A20" s="89" t="n">
        <v>11</v>
      </c>
      <c r="B20" s="102" t="s">
        <v>286</v>
      </c>
      <c r="C20" s="101" t="s">
        <v>298</v>
      </c>
      <c r="D20" s="44" t="s">
        <v>287</v>
      </c>
      <c r="E20" s="44"/>
      <c r="F20" s="103" t="n">
        <f aca="false">F21</f>
        <v>700</v>
      </c>
      <c r="G20" s="97" t="n">
        <f aca="false">G21</f>
        <v>700</v>
      </c>
      <c r="H20" s="97" t="n">
        <f aca="false">H21</f>
        <v>402.14348</v>
      </c>
      <c r="I20" s="98" t="n">
        <f aca="false">G20-H20</f>
        <v>297.85652</v>
      </c>
      <c r="J20" s="99" t="n">
        <f aca="false">H20/G20*100</f>
        <v>57.4490685714286</v>
      </c>
      <c r="K20" s="85"/>
      <c r="L20" s="95" t="n">
        <f aca="false">F20*1000</f>
        <v>700000</v>
      </c>
      <c r="M20" s="100" t="n">
        <f aca="false">G20*1000</f>
        <v>700000</v>
      </c>
      <c r="N20" s="95" t="n">
        <f aca="false">H20*1000</f>
        <v>402143.48</v>
      </c>
    </row>
    <row r="21" customFormat="false" ht="25.5" hidden="false" customHeight="true" outlineLevel="0" collapsed="false">
      <c r="A21" s="89" t="n">
        <v>12</v>
      </c>
      <c r="B21" s="102" t="s">
        <v>288</v>
      </c>
      <c r="C21" s="101" t="s">
        <v>298</v>
      </c>
      <c r="D21" s="44" t="s">
        <v>289</v>
      </c>
      <c r="E21" s="44"/>
      <c r="F21" s="103" t="n">
        <f aca="false">F22</f>
        <v>700</v>
      </c>
      <c r="G21" s="97" t="n">
        <f aca="false">SUM(G22)</f>
        <v>700</v>
      </c>
      <c r="H21" s="97" t="n">
        <f aca="false">SUM(H22)</f>
        <v>402.14348</v>
      </c>
      <c r="I21" s="98" t="n">
        <f aca="false">G21-H21</f>
        <v>297.85652</v>
      </c>
      <c r="J21" s="99" t="n">
        <f aca="false">H21/G21*100</f>
        <v>57.4490685714286</v>
      </c>
      <c r="K21" s="85"/>
      <c r="L21" s="95" t="n">
        <f aca="false">F21*1000</f>
        <v>700000</v>
      </c>
      <c r="M21" s="100" t="n">
        <f aca="false">G21*1000</f>
        <v>700000</v>
      </c>
      <c r="N21" s="95" t="n">
        <f aca="false">H21*1000</f>
        <v>402143.48</v>
      </c>
    </row>
    <row r="22" customFormat="false" ht="12.8" hidden="false" customHeight="false" outlineLevel="0" collapsed="false">
      <c r="A22" s="89" t="n">
        <v>13</v>
      </c>
      <c r="B22" s="22" t="s">
        <v>299</v>
      </c>
      <c r="C22" s="101" t="s">
        <v>298</v>
      </c>
      <c r="D22" s="44" t="s">
        <v>289</v>
      </c>
      <c r="E22" s="44" t="s">
        <v>300</v>
      </c>
      <c r="F22" s="103" t="n">
        <f aca="false">F23</f>
        <v>700</v>
      </c>
      <c r="G22" s="103" t="n">
        <f aca="false">G23</f>
        <v>700</v>
      </c>
      <c r="H22" s="103" t="n">
        <f aca="false">H23</f>
        <v>402.14348</v>
      </c>
      <c r="I22" s="98" t="n">
        <f aca="false">G22-H22</f>
        <v>297.85652</v>
      </c>
      <c r="J22" s="99" t="n">
        <f aca="false">H22/G22*100</f>
        <v>57.4490685714286</v>
      </c>
      <c r="K22" s="85"/>
      <c r="L22" s="95" t="n">
        <f aca="false">F22*1000</f>
        <v>700000</v>
      </c>
      <c r="M22" s="100" t="n">
        <f aca="false">G22*1000</f>
        <v>700000</v>
      </c>
      <c r="N22" s="95" t="n">
        <f aca="false">H22*1000</f>
        <v>402143.48</v>
      </c>
    </row>
    <row r="23" customFormat="false" ht="12.8" hidden="false" customHeight="false" outlineLevel="0" collapsed="false">
      <c r="A23" s="89" t="n">
        <v>14</v>
      </c>
      <c r="B23" s="18" t="s">
        <v>301</v>
      </c>
      <c r="C23" s="101" t="s">
        <v>298</v>
      </c>
      <c r="D23" s="44" t="s">
        <v>302</v>
      </c>
      <c r="E23" s="44" t="s">
        <v>303</v>
      </c>
      <c r="F23" s="103" t="n">
        <v>700</v>
      </c>
      <c r="G23" s="97" t="n">
        <v>700</v>
      </c>
      <c r="H23" s="97" t="n">
        <v>402.14348</v>
      </c>
      <c r="I23" s="98" t="n">
        <f aca="false">G23-H23</f>
        <v>297.85652</v>
      </c>
      <c r="J23" s="99" t="n">
        <f aca="false">H23/G23*100</f>
        <v>57.4490685714286</v>
      </c>
      <c r="K23" s="85"/>
      <c r="L23" s="95" t="n">
        <f aca="false">F23*1000</f>
        <v>700000</v>
      </c>
      <c r="M23" s="100" t="n">
        <f aca="false">G23*1000</f>
        <v>700000</v>
      </c>
      <c r="N23" s="95" t="n">
        <f aca="false">H23*1000</f>
        <v>402143.48</v>
      </c>
    </row>
    <row r="24" customFormat="false" ht="95.25" hidden="false" customHeight="true" outlineLevel="0" collapsed="false">
      <c r="A24" s="89" t="n">
        <v>15</v>
      </c>
      <c r="B24" s="18" t="s">
        <v>304</v>
      </c>
      <c r="C24" s="101" t="s">
        <v>305</v>
      </c>
      <c r="D24" s="96"/>
      <c r="E24" s="96"/>
      <c r="F24" s="97" t="n">
        <f aca="false">F25</f>
        <v>14.8134</v>
      </c>
      <c r="G24" s="97" t="n">
        <f aca="false">G25</f>
        <v>95.40747</v>
      </c>
      <c r="H24" s="97" t="n">
        <f aca="false">H25</f>
        <v>51.88261</v>
      </c>
      <c r="I24" s="98" t="n">
        <f aca="false">G24-H24</f>
        <v>43.52486</v>
      </c>
      <c r="J24" s="99" t="n">
        <f aca="false">H24/G24*100</f>
        <v>54.3800291528535</v>
      </c>
      <c r="K24" s="85"/>
      <c r="L24" s="95" t="n">
        <f aca="false">F24*1000</f>
        <v>14813.4</v>
      </c>
      <c r="M24" s="100" t="n">
        <f aca="false">G24*1000</f>
        <v>95407.47</v>
      </c>
      <c r="N24" s="95" t="n">
        <f aca="false">H24*1000</f>
        <v>51882.61</v>
      </c>
    </row>
    <row r="25" customFormat="false" ht="12.8" hidden="false" customHeight="false" outlineLevel="0" collapsed="false">
      <c r="A25" s="89" t="n">
        <v>16</v>
      </c>
      <c r="B25" s="102" t="s">
        <v>286</v>
      </c>
      <c r="C25" s="101" t="s">
        <v>305</v>
      </c>
      <c r="D25" s="44" t="s">
        <v>287</v>
      </c>
      <c r="E25" s="44"/>
      <c r="F25" s="103" t="n">
        <f aca="false">F26</f>
        <v>14.8134</v>
      </c>
      <c r="G25" s="103" t="n">
        <f aca="false">G26</f>
        <v>95.40747</v>
      </c>
      <c r="H25" s="103" t="n">
        <f aca="false">H26</f>
        <v>51.88261</v>
      </c>
      <c r="I25" s="98" t="n">
        <f aca="false">G25-H25</f>
        <v>43.52486</v>
      </c>
      <c r="J25" s="99" t="n">
        <f aca="false">H25/G25*100</f>
        <v>54.3800291528535</v>
      </c>
      <c r="K25" s="85"/>
      <c r="L25" s="95" t="n">
        <f aca="false">F25*1000</f>
        <v>14813.4</v>
      </c>
      <c r="M25" s="100" t="n">
        <f aca="false">G25*1000</f>
        <v>95407.47</v>
      </c>
      <c r="N25" s="95" t="n">
        <f aca="false">H25*1000</f>
        <v>51882.61</v>
      </c>
    </row>
    <row r="26" customFormat="false" ht="25.5" hidden="false" customHeight="true" outlineLevel="0" collapsed="false">
      <c r="A26" s="89" t="n">
        <v>17</v>
      </c>
      <c r="B26" s="102" t="s">
        <v>288</v>
      </c>
      <c r="C26" s="101" t="s">
        <v>305</v>
      </c>
      <c r="D26" s="44" t="s">
        <v>289</v>
      </c>
      <c r="E26" s="44"/>
      <c r="F26" s="103" t="n">
        <f aca="false">F27</f>
        <v>14.8134</v>
      </c>
      <c r="G26" s="103" t="n">
        <f aca="false">G27</f>
        <v>95.40747</v>
      </c>
      <c r="H26" s="103" t="n">
        <f aca="false">H27</f>
        <v>51.88261</v>
      </c>
      <c r="I26" s="98" t="n">
        <f aca="false">G26-H26</f>
        <v>43.52486</v>
      </c>
      <c r="J26" s="99" t="n">
        <f aca="false">H26/G26*100</f>
        <v>54.3800291528535</v>
      </c>
      <c r="K26" s="85"/>
      <c r="L26" s="95" t="n">
        <f aca="false">F26*1000</f>
        <v>14813.4</v>
      </c>
      <c r="M26" s="100" t="n">
        <f aca="false">G26*1000</f>
        <v>95407.47</v>
      </c>
      <c r="N26" s="95" t="n">
        <f aca="false">H26*1000</f>
        <v>51882.61</v>
      </c>
    </row>
    <row r="27" customFormat="false" ht="12" hidden="false" customHeight="true" outlineLevel="0" collapsed="false">
      <c r="A27" s="89" t="n">
        <v>18</v>
      </c>
      <c r="B27" s="22" t="s">
        <v>299</v>
      </c>
      <c r="C27" s="101" t="s">
        <v>305</v>
      </c>
      <c r="D27" s="44" t="s">
        <v>289</v>
      </c>
      <c r="E27" s="44" t="s">
        <v>300</v>
      </c>
      <c r="F27" s="103" t="n">
        <f aca="false">F28</f>
        <v>14.8134</v>
      </c>
      <c r="G27" s="103" t="n">
        <f aca="false">G28</f>
        <v>95.40747</v>
      </c>
      <c r="H27" s="103" t="n">
        <f aca="false">H28</f>
        <v>51.88261</v>
      </c>
      <c r="I27" s="98" t="n">
        <f aca="false">G27-H27</f>
        <v>43.52486</v>
      </c>
      <c r="J27" s="99" t="n">
        <f aca="false">H27/G27*100</f>
        <v>54.3800291528535</v>
      </c>
      <c r="K27" s="85"/>
      <c r="L27" s="95" t="n">
        <f aca="false">F27*1000</f>
        <v>14813.4</v>
      </c>
      <c r="M27" s="100" t="n">
        <f aca="false">G27*1000</f>
        <v>95407.47</v>
      </c>
      <c r="N27" s="95" t="n">
        <f aca="false">H27*1000</f>
        <v>51882.61</v>
      </c>
    </row>
    <row r="28" customFormat="false" ht="12.8" hidden="false" customHeight="false" outlineLevel="0" collapsed="false">
      <c r="A28" s="89" t="n">
        <v>19</v>
      </c>
      <c r="B28" s="18" t="s">
        <v>301</v>
      </c>
      <c r="C28" s="101" t="s">
        <v>305</v>
      </c>
      <c r="D28" s="44" t="s">
        <v>289</v>
      </c>
      <c r="E28" s="44" t="s">
        <v>303</v>
      </c>
      <c r="F28" s="103" t="n">
        <f aca="false">14.8134</f>
        <v>14.8134</v>
      </c>
      <c r="G28" s="104" t="n">
        <f aca="false">14.8134+80.59407</f>
        <v>95.40747</v>
      </c>
      <c r="H28" s="104" t="n">
        <f aca="false">10.58123+41.30138</f>
        <v>51.88261</v>
      </c>
      <c r="I28" s="98" t="n">
        <f aca="false">G28-H28</f>
        <v>43.52486</v>
      </c>
      <c r="J28" s="99" t="n">
        <f aca="false">H28/G28*100</f>
        <v>54.3800291528535</v>
      </c>
      <c r="K28" s="85"/>
      <c r="L28" s="95" t="n">
        <f aca="false">F28*1000</f>
        <v>14813.4</v>
      </c>
      <c r="M28" s="100" t="n">
        <f aca="false">G28*1000</f>
        <v>95407.47</v>
      </c>
      <c r="N28" s="95" t="n">
        <f aca="false">H28*1000</f>
        <v>51882.61</v>
      </c>
    </row>
    <row r="29" s="1" customFormat="true" ht="12.75" hidden="false" customHeight="false" outlineLevel="0" collapsed="false">
      <c r="A29" s="89" t="n">
        <v>20</v>
      </c>
      <c r="B29" s="18" t="s">
        <v>306</v>
      </c>
      <c r="C29" s="101" t="s">
        <v>305</v>
      </c>
      <c r="D29" s="44" t="s">
        <v>307</v>
      </c>
      <c r="E29" s="44"/>
      <c r="F29" s="103" t="n">
        <f aca="false">F30</f>
        <v>0.7</v>
      </c>
      <c r="G29" s="97" t="n">
        <f aca="false">G30</f>
        <v>0.7</v>
      </c>
      <c r="H29" s="97" t="n">
        <f aca="false">H30</f>
        <v>0.6</v>
      </c>
      <c r="I29" s="98" t="n">
        <f aca="false">G29-H29</f>
        <v>0.1</v>
      </c>
      <c r="J29" s="99" t="n">
        <f aca="false">H29/G29*100</f>
        <v>85.7142857142857</v>
      </c>
      <c r="K29" s="85"/>
      <c r="L29" s="95"/>
      <c r="M29" s="100"/>
      <c r="N29" s="95"/>
    </row>
    <row r="30" s="1" customFormat="true" ht="12.75" hidden="false" customHeight="false" outlineLevel="0" collapsed="false">
      <c r="A30" s="89" t="n">
        <v>21</v>
      </c>
      <c r="B30" s="18" t="s">
        <v>308</v>
      </c>
      <c r="C30" s="101" t="s">
        <v>305</v>
      </c>
      <c r="D30" s="44" t="s">
        <v>309</v>
      </c>
      <c r="E30" s="44"/>
      <c r="F30" s="103" t="n">
        <f aca="false">F31</f>
        <v>0.7</v>
      </c>
      <c r="G30" s="97" t="n">
        <f aca="false">G31</f>
        <v>0.7</v>
      </c>
      <c r="H30" s="97" t="n">
        <f aca="false">H31</f>
        <v>0.6</v>
      </c>
      <c r="I30" s="98" t="n">
        <f aca="false">G30-H30</f>
        <v>0.1</v>
      </c>
      <c r="J30" s="99" t="n">
        <f aca="false">H30/G30*100</f>
        <v>85.7142857142857</v>
      </c>
      <c r="K30" s="85"/>
      <c r="L30" s="95"/>
      <c r="M30" s="100"/>
      <c r="N30" s="95"/>
    </row>
    <row r="31" s="1" customFormat="true" ht="12.75" hidden="false" customHeight="false" outlineLevel="0" collapsed="false">
      <c r="A31" s="89" t="n">
        <v>22</v>
      </c>
      <c r="B31" s="22" t="s">
        <v>299</v>
      </c>
      <c r="C31" s="101" t="s">
        <v>305</v>
      </c>
      <c r="D31" s="44" t="s">
        <v>309</v>
      </c>
      <c r="E31" s="44" t="s">
        <v>300</v>
      </c>
      <c r="F31" s="103" t="n">
        <f aca="false">F32</f>
        <v>0.7</v>
      </c>
      <c r="G31" s="103" t="n">
        <f aca="false">G32</f>
        <v>0.7</v>
      </c>
      <c r="H31" s="103" t="n">
        <f aca="false">H32</f>
        <v>0.6</v>
      </c>
      <c r="I31" s="98" t="n">
        <f aca="false">G31-H31</f>
        <v>0.1</v>
      </c>
      <c r="J31" s="99" t="n">
        <f aca="false">H31/G31*100</f>
        <v>85.7142857142857</v>
      </c>
      <c r="K31" s="85"/>
      <c r="L31" s="95"/>
      <c r="M31" s="100"/>
      <c r="N31" s="95"/>
    </row>
    <row r="32" s="1" customFormat="true" ht="12.75" hidden="false" customHeight="false" outlineLevel="0" collapsed="false">
      <c r="A32" s="89" t="n">
        <v>23</v>
      </c>
      <c r="B32" s="18" t="s">
        <v>308</v>
      </c>
      <c r="C32" s="101" t="s">
        <v>305</v>
      </c>
      <c r="D32" s="44" t="s">
        <v>309</v>
      </c>
      <c r="E32" s="44" t="s">
        <v>303</v>
      </c>
      <c r="F32" s="97" t="n">
        <v>0.7</v>
      </c>
      <c r="G32" s="97" t="n">
        <v>0.7</v>
      </c>
      <c r="H32" s="97" t="n">
        <v>0.6</v>
      </c>
      <c r="I32" s="98" t="n">
        <f aca="false">G32-H32</f>
        <v>0.1</v>
      </c>
      <c r="J32" s="99" t="n">
        <f aca="false">H32/G32*100</f>
        <v>85.7142857142857</v>
      </c>
      <c r="K32" s="85"/>
      <c r="L32" s="95"/>
      <c r="M32" s="100"/>
      <c r="N32" s="95"/>
    </row>
    <row r="33" customFormat="false" ht="29.25" hidden="false" customHeight="true" outlineLevel="0" collapsed="false">
      <c r="A33" s="89" t="n">
        <v>24</v>
      </c>
      <c r="B33" s="90" t="s">
        <v>310</v>
      </c>
      <c r="C33" s="91" t="s">
        <v>311</v>
      </c>
      <c r="D33" s="91"/>
      <c r="E33" s="91"/>
      <c r="F33" s="97" t="n">
        <f aca="false">F34</f>
        <v>0</v>
      </c>
      <c r="G33" s="98" t="n">
        <f aca="false">G34</f>
        <v>485.158</v>
      </c>
      <c r="H33" s="98" t="n">
        <f aca="false">H34</f>
        <v>381.24582</v>
      </c>
      <c r="I33" s="98" t="n">
        <f aca="false">G33-H33</f>
        <v>103.91218</v>
      </c>
      <c r="J33" s="99" t="n">
        <f aca="false">H33/G33*100</f>
        <v>78.5817857275362</v>
      </c>
      <c r="K33" s="85"/>
      <c r="L33" s="95" t="n">
        <f aca="false">F33*1000</f>
        <v>0</v>
      </c>
      <c r="M33" s="100" t="n">
        <f aca="false">G33*1000</f>
        <v>485158</v>
      </c>
      <c r="N33" s="95" t="n">
        <f aca="false">H33*1000</f>
        <v>381245.82</v>
      </c>
    </row>
    <row r="34" customFormat="false" ht="12.8" hidden="false" customHeight="false" outlineLevel="0" collapsed="false">
      <c r="A34" s="89" t="n">
        <v>25</v>
      </c>
      <c r="B34" s="18" t="s">
        <v>312</v>
      </c>
      <c r="C34" s="96" t="s">
        <v>313</v>
      </c>
      <c r="D34" s="96"/>
      <c r="E34" s="96"/>
      <c r="F34" s="97" t="n">
        <f aca="false">F35</f>
        <v>0</v>
      </c>
      <c r="G34" s="97" t="n">
        <f aca="false">SUM(G35:G35)</f>
        <v>485.158</v>
      </c>
      <c r="H34" s="97" t="n">
        <f aca="false">SUM(H35:H35)</f>
        <v>381.24582</v>
      </c>
      <c r="I34" s="98" t="n">
        <f aca="false">G34-H34</f>
        <v>103.91218</v>
      </c>
      <c r="J34" s="99" t="n">
        <f aca="false">H34/G34*100</f>
        <v>78.5817857275362</v>
      </c>
      <c r="K34" s="85"/>
      <c r="L34" s="95" t="n">
        <f aca="false">F34*1000</f>
        <v>0</v>
      </c>
      <c r="M34" s="100" t="n">
        <f aca="false">G34*1000</f>
        <v>485158</v>
      </c>
      <c r="N34" s="95" t="n">
        <f aca="false">H34*1000</f>
        <v>381245.82</v>
      </c>
    </row>
    <row r="35" customFormat="false" ht="15.75" hidden="false" customHeight="true" outlineLevel="0" collapsed="false">
      <c r="A35" s="89" t="n">
        <v>26</v>
      </c>
      <c r="B35" s="18" t="s">
        <v>314</v>
      </c>
      <c r="C35" s="101" t="s">
        <v>315</v>
      </c>
      <c r="D35" s="96"/>
      <c r="E35" s="96"/>
      <c r="F35" s="97" t="n">
        <f aca="false">F36</f>
        <v>0</v>
      </c>
      <c r="G35" s="97" t="n">
        <f aca="false">G36</f>
        <v>485.158</v>
      </c>
      <c r="H35" s="97" t="n">
        <f aca="false">H36</f>
        <v>381.24582</v>
      </c>
      <c r="I35" s="98" t="n">
        <f aca="false">G35-H35</f>
        <v>103.91218</v>
      </c>
      <c r="J35" s="99" t="n">
        <f aca="false">H35/G35*100</f>
        <v>78.5817857275362</v>
      </c>
      <c r="K35" s="85"/>
      <c r="L35" s="95" t="n">
        <f aca="false">F35*1000</f>
        <v>0</v>
      </c>
      <c r="M35" s="100" t="n">
        <f aca="false">G35*1000</f>
        <v>485158</v>
      </c>
      <c r="N35" s="95" t="n">
        <f aca="false">H35*1000</f>
        <v>381245.82</v>
      </c>
    </row>
    <row r="36" customFormat="false" ht="12.75" hidden="false" customHeight="true" outlineLevel="0" collapsed="false">
      <c r="A36" s="89" t="n">
        <v>27</v>
      </c>
      <c r="B36" s="102" t="s">
        <v>286</v>
      </c>
      <c r="C36" s="101" t="s">
        <v>315</v>
      </c>
      <c r="D36" s="44" t="s">
        <v>287</v>
      </c>
      <c r="E36" s="44"/>
      <c r="F36" s="103" t="n">
        <f aca="false">F37</f>
        <v>0</v>
      </c>
      <c r="G36" s="103" t="n">
        <f aca="false">G37</f>
        <v>485.158</v>
      </c>
      <c r="H36" s="103" t="n">
        <f aca="false">H37</f>
        <v>381.24582</v>
      </c>
      <c r="I36" s="98" t="n">
        <f aca="false">G36-H36</f>
        <v>103.91218</v>
      </c>
      <c r="J36" s="99" t="n">
        <f aca="false">H36/G36*100</f>
        <v>78.5817857275362</v>
      </c>
      <c r="K36" s="85"/>
      <c r="L36" s="95" t="n">
        <f aca="false">F36*1000</f>
        <v>0</v>
      </c>
      <c r="M36" s="100" t="n">
        <f aca="false">G36*1000</f>
        <v>485158</v>
      </c>
      <c r="N36" s="95" t="n">
        <f aca="false">H36*1000</f>
        <v>381245.82</v>
      </c>
    </row>
    <row r="37" customFormat="false" ht="25.5" hidden="false" customHeight="true" outlineLevel="0" collapsed="false">
      <c r="A37" s="89" t="n">
        <v>28</v>
      </c>
      <c r="B37" s="102" t="s">
        <v>288</v>
      </c>
      <c r="C37" s="101" t="s">
        <v>316</v>
      </c>
      <c r="D37" s="44" t="s">
        <v>289</v>
      </c>
      <c r="E37" s="44"/>
      <c r="F37" s="103" t="n">
        <f aca="false">F38</f>
        <v>0</v>
      </c>
      <c r="G37" s="103" t="n">
        <f aca="false">G38</f>
        <v>485.158</v>
      </c>
      <c r="H37" s="103" t="n">
        <f aca="false">H38</f>
        <v>381.24582</v>
      </c>
      <c r="I37" s="98" t="n">
        <f aca="false">G37-H37</f>
        <v>103.91218</v>
      </c>
      <c r="J37" s="99" t="n">
        <f aca="false">H37/G37*100</f>
        <v>78.5817857275362</v>
      </c>
      <c r="K37" s="85"/>
      <c r="L37" s="95" t="n">
        <f aca="false">F37*1000</f>
        <v>0</v>
      </c>
      <c r="M37" s="100" t="n">
        <f aca="false">G37*1000</f>
        <v>485158</v>
      </c>
      <c r="N37" s="95" t="n">
        <f aca="false">H37*1000</f>
        <v>381245.82</v>
      </c>
    </row>
    <row r="38" customFormat="false" ht="14.25" hidden="false" customHeight="true" outlineLevel="0" collapsed="false">
      <c r="A38" s="89" t="n">
        <v>29</v>
      </c>
      <c r="B38" s="59" t="s">
        <v>317</v>
      </c>
      <c r="C38" s="101" t="s">
        <v>316</v>
      </c>
      <c r="D38" s="44" t="s">
        <v>289</v>
      </c>
      <c r="E38" s="44" t="s">
        <v>318</v>
      </c>
      <c r="F38" s="103" t="n">
        <f aca="false">F39</f>
        <v>0</v>
      </c>
      <c r="G38" s="103" t="n">
        <f aca="false">G39</f>
        <v>485.158</v>
      </c>
      <c r="H38" s="103" t="n">
        <f aca="false">H39</f>
        <v>381.24582</v>
      </c>
      <c r="I38" s="98" t="n">
        <f aca="false">G38-H38</f>
        <v>103.91218</v>
      </c>
      <c r="J38" s="99" t="n">
        <f aca="false">H38/G38*100</f>
        <v>78.5817857275362</v>
      </c>
      <c r="K38" s="85"/>
      <c r="L38" s="95" t="n">
        <f aca="false">F38*1000</f>
        <v>0</v>
      </c>
      <c r="M38" s="100" t="n">
        <f aca="false">G38*1000</f>
        <v>485158</v>
      </c>
      <c r="N38" s="95" t="n">
        <f aca="false">H38*1000</f>
        <v>381245.82</v>
      </c>
    </row>
    <row r="39" customFormat="false" ht="12" hidden="false" customHeight="true" outlineLevel="0" collapsed="false">
      <c r="A39" s="89" t="n">
        <v>30</v>
      </c>
      <c r="B39" s="22" t="s">
        <v>319</v>
      </c>
      <c r="C39" s="101" t="s">
        <v>316</v>
      </c>
      <c r="D39" s="44" t="s">
        <v>289</v>
      </c>
      <c r="E39" s="44" t="s">
        <v>320</v>
      </c>
      <c r="F39" s="97" t="n">
        <v>0</v>
      </c>
      <c r="G39" s="97" t="n">
        <v>485.158</v>
      </c>
      <c r="H39" s="97" t="n">
        <f aca="false">19.06229+362.18353</f>
        <v>381.24582</v>
      </c>
      <c r="I39" s="98" t="n">
        <f aca="false">G39-H39</f>
        <v>103.91218</v>
      </c>
      <c r="J39" s="99" t="n">
        <f aca="false">H39/G39*100</f>
        <v>78.5817857275362</v>
      </c>
      <c r="K39" s="85"/>
      <c r="L39" s="95" t="n">
        <f aca="false">F39*1000</f>
        <v>0</v>
      </c>
      <c r="M39" s="100" t="n">
        <f aca="false">G39*1000</f>
        <v>485158</v>
      </c>
      <c r="N39" s="95" t="n">
        <f aca="false">H39*1000</f>
        <v>381245.82</v>
      </c>
    </row>
    <row r="40" customFormat="false" ht="54.75" hidden="false" customHeight="true" outlineLevel="0" collapsed="false">
      <c r="A40" s="89" t="n">
        <v>31</v>
      </c>
      <c r="B40" s="105" t="s">
        <v>321</v>
      </c>
      <c r="C40" s="106" t="s">
        <v>322</v>
      </c>
      <c r="D40" s="107"/>
      <c r="E40" s="107"/>
      <c r="F40" s="108" t="n">
        <f aca="false">F42</f>
        <v>1</v>
      </c>
      <c r="G40" s="108" t="n">
        <f aca="false">G42</f>
        <v>1</v>
      </c>
      <c r="H40" s="108" t="n">
        <f aca="false">H42</f>
        <v>0</v>
      </c>
      <c r="I40" s="98" t="n">
        <f aca="false">G40-H40</f>
        <v>1</v>
      </c>
      <c r="J40" s="99" t="n">
        <f aca="false">H40/G40*100</f>
        <v>0</v>
      </c>
      <c r="K40" s="85"/>
      <c r="L40" s="95" t="n">
        <f aca="false">F40*1000</f>
        <v>1000</v>
      </c>
      <c r="M40" s="100" t="n">
        <f aca="false">G40*1000</f>
        <v>1000</v>
      </c>
      <c r="N40" s="95" t="n">
        <f aca="false">H40*1000</f>
        <v>0</v>
      </c>
    </row>
    <row r="41" customFormat="false" ht="37.5" hidden="false" customHeight="true" outlineLevel="0" collapsed="false">
      <c r="A41" s="89" t="n">
        <v>32</v>
      </c>
      <c r="B41" s="41" t="s">
        <v>323</v>
      </c>
      <c r="C41" s="101" t="s">
        <v>324</v>
      </c>
      <c r="D41" s="107"/>
      <c r="E41" s="107"/>
      <c r="F41" s="108" t="n">
        <f aca="false">F42</f>
        <v>1</v>
      </c>
      <c r="G41" s="108" t="n">
        <f aca="false">G42</f>
        <v>1</v>
      </c>
      <c r="H41" s="108" t="n">
        <f aca="false">H42</f>
        <v>0</v>
      </c>
      <c r="I41" s="98" t="n">
        <f aca="false">G41-H41</f>
        <v>1</v>
      </c>
      <c r="J41" s="99" t="n">
        <f aca="false">H41/G41*100</f>
        <v>0</v>
      </c>
      <c r="K41" s="85"/>
      <c r="L41" s="95" t="n">
        <f aca="false">F41*1000</f>
        <v>1000</v>
      </c>
      <c r="M41" s="100" t="n">
        <f aca="false">G41*1000</f>
        <v>1000</v>
      </c>
      <c r="N41" s="95" t="n">
        <f aca="false">H41*1000</f>
        <v>0</v>
      </c>
    </row>
    <row r="42" customFormat="false" ht="16.5" hidden="false" customHeight="true" outlineLevel="0" collapsed="false">
      <c r="A42" s="89" t="n">
        <v>33</v>
      </c>
      <c r="B42" s="41" t="s">
        <v>286</v>
      </c>
      <c r="C42" s="101" t="s">
        <v>325</v>
      </c>
      <c r="D42" s="107" t="s">
        <v>287</v>
      </c>
      <c r="E42" s="107" t="s">
        <v>318</v>
      </c>
      <c r="F42" s="108" t="n">
        <f aca="false">F43</f>
        <v>1</v>
      </c>
      <c r="G42" s="108" t="n">
        <f aca="false">G43</f>
        <v>1</v>
      </c>
      <c r="H42" s="108" t="n">
        <f aca="false">H43</f>
        <v>0</v>
      </c>
      <c r="I42" s="98" t="n">
        <f aca="false">G42-H42</f>
        <v>1</v>
      </c>
      <c r="J42" s="99" t="n">
        <f aca="false">H42/G42*100</f>
        <v>0</v>
      </c>
      <c r="K42" s="85"/>
      <c r="L42" s="95" t="n">
        <f aca="false">F42*1000</f>
        <v>1000</v>
      </c>
      <c r="M42" s="100" t="n">
        <f aca="false">G42*1000</f>
        <v>1000</v>
      </c>
      <c r="N42" s="95" t="n">
        <f aca="false">H42*1000</f>
        <v>0</v>
      </c>
    </row>
    <row r="43" customFormat="false" ht="12" hidden="false" customHeight="true" outlineLevel="0" collapsed="false">
      <c r="A43" s="89" t="n">
        <v>34</v>
      </c>
      <c r="B43" s="41" t="s">
        <v>288</v>
      </c>
      <c r="C43" s="101" t="s">
        <v>325</v>
      </c>
      <c r="D43" s="107" t="s">
        <v>289</v>
      </c>
      <c r="E43" s="107" t="s">
        <v>326</v>
      </c>
      <c r="F43" s="108" t="n">
        <v>1</v>
      </c>
      <c r="G43" s="108" t="n">
        <v>1</v>
      </c>
      <c r="H43" s="108" t="n">
        <v>0</v>
      </c>
      <c r="I43" s="98" t="n">
        <f aca="false">G43-H43</f>
        <v>1</v>
      </c>
      <c r="J43" s="99" t="n">
        <f aca="false">H43/G43*100</f>
        <v>0</v>
      </c>
      <c r="K43" s="85"/>
      <c r="L43" s="95" t="n">
        <f aca="false">F43*1000</f>
        <v>1000</v>
      </c>
      <c r="M43" s="100" t="n">
        <f aca="false">G43*1000</f>
        <v>1000</v>
      </c>
      <c r="N43" s="95" t="n">
        <f aca="false">H43*1000</f>
        <v>0</v>
      </c>
    </row>
    <row r="44" customFormat="false" ht="12.75" hidden="false" customHeight="true" outlineLevel="0" collapsed="false">
      <c r="A44" s="89" t="n">
        <v>35</v>
      </c>
      <c r="B44" s="46" t="s">
        <v>327</v>
      </c>
      <c r="C44" s="96" t="n">
        <v>6100000000</v>
      </c>
      <c r="D44" s="109"/>
      <c r="E44" s="109"/>
      <c r="F44" s="110" t="n">
        <f aca="false">F45</f>
        <v>1085.33053</v>
      </c>
      <c r="G44" s="110" t="n">
        <f aca="false">G45</f>
        <v>1212.12653</v>
      </c>
      <c r="H44" s="110" t="n">
        <f aca="false">H45</f>
        <v>828.64701</v>
      </c>
      <c r="I44" s="98" t="n">
        <f aca="false">G44-H44</f>
        <v>383.47952</v>
      </c>
      <c r="J44" s="99" t="n">
        <f aca="false">H44/G44*100</f>
        <v>68.3630783990843</v>
      </c>
      <c r="K44" s="85"/>
      <c r="L44" s="95" t="n">
        <f aca="false">F44*1000</f>
        <v>1085330.53</v>
      </c>
      <c r="M44" s="100" t="n">
        <f aca="false">G44*1000</f>
        <v>1212126.53</v>
      </c>
      <c r="N44" s="95" t="n">
        <f aca="false">H44*1000</f>
        <v>828647.01</v>
      </c>
    </row>
    <row r="45" customFormat="false" ht="25.5" hidden="false" customHeight="true" outlineLevel="0" collapsed="false">
      <c r="A45" s="89" t="n">
        <v>36</v>
      </c>
      <c r="B45" s="59" t="s">
        <v>328</v>
      </c>
      <c r="C45" s="96" t="s">
        <v>329</v>
      </c>
      <c r="D45" s="39"/>
      <c r="E45" s="39"/>
      <c r="F45" s="110" t="n">
        <f aca="false">F46</f>
        <v>1085.33053</v>
      </c>
      <c r="G45" s="110" t="n">
        <f aca="false">G46</f>
        <v>1212.12653</v>
      </c>
      <c r="H45" s="110" t="n">
        <f aca="false">H46</f>
        <v>828.64701</v>
      </c>
      <c r="I45" s="98" t="n">
        <f aca="false">G45-H45</f>
        <v>383.47952</v>
      </c>
      <c r="J45" s="99" t="n">
        <f aca="false">H45/G45*100</f>
        <v>68.3630783990843</v>
      </c>
      <c r="K45" s="85"/>
      <c r="L45" s="95" t="n">
        <f aca="false">F45*1000</f>
        <v>1085330.53</v>
      </c>
      <c r="M45" s="100" t="n">
        <f aca="false">G45*1000</f>
        <v>1212126.53</v>
      </c>
      <c r="N45" s="95" t="n">
        <f aca="false">H45*1000</f>
        <v>828647.01</v>
      </c>
    </row>
    <row r="46" customFormat="false" ht="40.5" hidden="false" customHeight="true" outlineLevel="0" collapsed="false">
      <c r="A46" s="89" t="n">
        <v>37</v>
      </c>
      <c r="B46" s="59" t="s">
        <v>330</v>
      </c>
      <c r="C46" s="96" t="s">
        <v>331</v>
      </c>
      <c r="D46" s="39" t="s">
        <v>119</v>
      </c>
      <c r="E46" s="39"/>
      <c r="F46" s="110" t="n">
        <f aca="false">F47+F50</f>
        <v>1085.33053</v>
      </c>
      <c r="G46" s="110" t="n">
        <f aca="false">G47+G50</f>
        <v>1212.12653</v>
      </c>
      <c r="H46" s="110" t="n">
        <f aca="false">H47+H50</f>
        <v>828.64701</v>
      </c>
      <c r="I46" s="98" t="n">
        <f aca="false">G46-H46</f>
        <v>383.47952</v>
      </c>
      <c r="J46" s="99" t="n">
        <f aca="false">H46/G46*100</f>
        <v>68.3630783990843</v>
      </c>
      <c r="K46" s="85"/>
      <c r="L46" s="95" t="n">
        <f aca="false">F46*1000</f>
        <v>1085330.53</v>
      </c>
      <c r="M46" s="100" t="n">
        <f aca="false">G46*1000</f>
        <v>1212126.53</v>
      </c>
      <c r="N46" s="95" t="n">
        <f aca="false">H46*1000</f>
        <v>828647.01</v>
      </c>
    </row>
    <row r="47" customFormat="false" ht="15.75" hidden="false" customHeight="true" outlineLevel="0" collapsed="false">
      <c r="A47" s="89" t="n">
        <v>38</v>
      </c>
      <c r="B47" s="59" t="s">
        <v>332</v>
      </c>
      <c r="C47" s="96" t="s">
        <v>331</v>
      </c>
      <c r="D47" s="39" t="s">
        <v>170</v>
      </c>
      <c r="E47" s="39"/>
      <c r="F47" s="110" t="n">
        <f aca="false">F48</f>
        <v>1085.33053</v>
      </c>
      <c r="G47" s="97" t="n">
        <f aca="false">G48</f>
        <v>1155.88053</v>
      </c>
      <c r="H47" s="97" t="n">
        <f aca="false">H48</f>
        <v>782.8593</v>
      </c>
      <c r="I47" s="98" t="n">
        <f aca="false">G47-H47</f>
        <v>373.02123</v>
      </c>
      <c r="J47" s="99" t="n">
        <f aca="false">H47/G47*100</f>
        <v>67.728392310579</v>
      </c>
      <c r="K47" s="85"/>
      <c r="L47" s="95" t="n">
        <f aca="false">F47*1000</f>
        <v>1085330.53</v>
      </c>
      <c r="M47" s="100" t="n">
        <f aca="false">G47*1000</f>
        <v>1155880.53</v>
      </c>
      <c r="N47" s="95" t="n">
        <f aca="false">H47*1000</f>
        <v>782859.3</v>
      </c>
    </row>
    <row r="48" customFormat="false" ht="15" hidden="false" customHeight="true" outlineLevel="0" collapsed="false">
      <c r="A48" s="89" t="n">
        <v>39</v>
      </c>
      <c r="B48" s="41" t="s">
        <v>333</v>
      </c>
      <c r="C48" s="96" t="s">
        <v>331</v>
      </c>
      <c r="D48" s="39" t="s">
        <v>170</v>
      </c>
      <c r="E48" s="39" t="s">
        <v>334</v>
      </c>
      <c r="F48" s="110" t="n">
        <f aca="false">F49</f>
        <v>1085.33053</v>
      </c>
      <c r="G48" s="97" t="n">
        <f aca="false">G49</f>
        <v>1155.88053</v>
      </c>
      <c r="H48" s="97" t="n">
        <f aca="false">H49</f>
        <v>782.8593</v>
      </c>
      <c r="I48" s="98" t="n">
        <f aca="false">G48-H48</f>
        <v>373.02123</v>
      </c>
      <c r="J48" s="99" t="n">
        <f aca="false">H48/G48*100</f>
        <v>67.728392310579</v>
      </c>
      <c r="K48" s="85"/>
      <c r="L48" s="95" t="n">
        <f aca="false">F48*1000</f>
        <v>1085330.53</v>
      </c>
      <c r="M48" s="100" t="n">
        <f aca="false">G48*1000</f>
        <v>1155880.53</v>
      </c>
      <c r="N48" s="95" t="n">
        <f aca="false">H48*1000</f>
        <v>782859.3</v>
      </c>
    </row>
    <row r="49" customFormat="false" ht="25.5" hidden="false" customHeight="true" outlineLevel="0" collapsed="false">
      <c r="A49" s="89" t="n">
        <v>40</v>
      </c>
      <c r="B49" s="59" t="s">
        <v>335</v>
      </c>
      <c r="C49" s="96" t="s">
        <v>331</v>
      </c>
      <c r="D49" s="39" t="s">
        <v>170</v>
      </c>
      <c r="E49" s="39" t="s">
        <v>336</v>
      </c>
      <c r="F49" s="110" t="n">
        <v>1085.33053</v>
      </c>
      <c r="G49" s="110" t="n">
        <f aca="false">833.5872+6+64.55+251.74333</f>
        <v>1155.88053</v>
      </c>
      <c r="H49" s="110" t="n">
        <f aca="false">561.44396+3+57.55+160.86534</f>
        <v>782.8593</v>
      </c>
      <c r="I49" s="98" t="n">
        <f aca="false">G49-H49</f>
        <v>373.02123</v>
      </c>
      <c r="J49" s="99" t="n">
        <f aca="false">H49/G49*100</f>
        <v>67.728392310579</v>
      </c>
      <c r="K49" s="85"/>
      <c r="L49" s="95" t="n">
        <f aca="false">F49*1000</f>
        <v>1085330.53</v>
      </c>
      <c r="M49" s="100" t="n">
        <f aca="false">G49*1000</f>
        <v>1155880.53</v>
      </c>
      <c r="N49" s="95" t="n">
        <f aca="false">H49*1000</f>
        <v>782859.3</v>
      </c>
    </row>
    <row r="50" customFormat="false" ht="25.5" hidden="false" customHeight="true" outlineLevel="0" collapsed="false">
      <c r="A50" s="89" t="n">
        <v>41</v>
      </c>
      <c r="B50" s="59" t="s">
        <v>337</v>
      </c>
      <c r="C50" s="96" t="s">
        <v>338</v>
      </c>
      <c r="D50" s="39" t="s">
        <v>119</v>
      </c>
      <c r="E50" s="39"/>
      <c r="F50" s="110" t="n">
        <f aca="false">F51</f>
        <v>0</v>
      </c>
      <c r="G50" s="97" t="n">
        <f aca="false">G51</f>
        <v>56.246</v>
      </c>
      <c r="H50" s="97" t="n">
        <f aca="false">H51</f>
        <v>45.78771</v>
      </c>
      <c r="I50" s="98" t="n">
        <f aca="false">G50-H50</f>
        <v>10.45829</v>
      </c>
      <c r="J50" s="99" t="n">
        <f aca="false">H50/G50*100</f>
        <v>81.4061622159798</v>
      </c>
      <c r="K50" s="85"/>
      <c r="L50" s="95"/>
      <c r="M50" s="100"/>
      <c r="N50" s="95"/>
    </row>
    <row r="51" customFormat="false" ht="12.8" hidden="false" customHeight="false" outlineLevel="0" collapsed="false">
      <c r="A51" s="89" t="n">
        <v>42</v>
      </c>
      <c r="B51" s="59" t="s">
        <v>332</v>
      </c>
      <c r="C51" s="96" t="s">
        <v>338</v>
      </c>
      <c r="D51" s="39" t="s">
        <v>170</v>
      </c>
      <c r="E51" s="39"/>
      <c r="F51" s="110" t="n">
        <f aca="false">F52</f>
        <v>0</v>
      </c>
      <c r="G51" s="97" t="n">
        <f aca="false">G52</f>
        <v>56.246</v>
      </c>
      <c r="H51" s="97" t="n">
        <f aca="false">H52</f>
        <v>45.78771</v>
      </c>
      <c r="I51" s="98" t="n">
        <f aca="false">G51-H51</f>
        <v>10.45829</v>
      </c>
      <c r="J51" s="99" t="n">
        <f aca="false">H51/G51*100</f>
        <v>81.4061622159798</v>
      </c>
      <c r="K51" s="85"/>
      <c r="L51" s="95"/>
      <c r="M51" s="100"/>
      <c r="N51" s="95"/>
    </row>
    <row r="52" customFormat="false" ht="12.8" hidden="false" customHeight="false" outlineLevel="0" collapsed="false">
      <c r="A52" s="89" t="n">
        <v>43</v>
      </c>
      <c r="B52" s="41" t="s">
        <v>333</v>
      </c>
      <c r="C52" s="96" t="s">
        <v>338</v>
      </c>
      <c r="D52" s="39" t="s">
        <v>170</v>
      </c>
      <c r="E52" s="39" t="s">
        <v>334</v>
      </c>
      <c r="F52" s="110" t="n">
        <f aca="false">F53</f>
        <v>0</v>
      </c>
      <c r="G52" s="97" t="n">
        <f aca="false">G53</f>
        <v>56.246</v>
      </c>
      <c r="H52" s="97" t="n">
        <f aca="false">H53</f>
        <v>45.78771</v>
      </c>
      <c r="I52" s="98" t="n">
        <f aca="false">G52-H52</f>
        <v>10.45829</v>
      </c>
      <c r="J52" s="99" t="n">
        <f aca="false">H52/G52*100</f>
        <v>81.4061622159798</v>
      </c>
      <c r="K52" s="85"/>
      <c r="L52" s="95"/>
      <c r="M52" s="100"/>
      <c r="N52" s="95"/>
    </row>
    <row r="53" customFormat="false" ht="25.5" hidden="false" customHeight="true" outlineLevel="0" collapsed="false">
      <c r="A53" s="89" t="n">
        <v>44</v>
      </c>
      <c r="B53" s="59" t="s">
        <v>335</v>
      </c>
      <c r="C53" s="96" t="s">
        <v>338</v>
      </c>
      <c r="D53" s="39" t="s">
        <v>170</v>
      </c>
      <c r="E53" s="39" t="s">
        <v>336</v>
      </c>
      <c r="F53" s="110" t="n">
        <v>0</v>
      </c>
      <c r="G53" s="110" t="n">
        <f aca="false">43.2+13.046</f>
        <v>56.246</v>
      </c>
      <c r="H53" s="110" t="n">
        <f aca="false">35.16747+10.62024</f>
        <v>45.78771</v>
      </c>
      <c r="I53" s="98" t="n">
        <f aca="false">G53-H53</f>
        <v>10.45829</v>
      </c>
      <c r="J53" s="99" t="n">
        <f aca="false">H53/G53*100</f>
        <v>81.4061622159798</v>
      </c>
      <c r="K53" s="85"/>
      <c r="L53" s="95"/>
      <c r="M53" s="100"/>
      <c r="N53" s="95"/>
    </row>
    <row r="54" customFormat="false" ht="12.8" hidden="false" customHeight="false" outlineLevel="0" collapsed="false">
      <c r="A54" s="89" t="n">
        <v>45</v>
      </c>
      <c r="B54" s="46" t="s">
        <v>327</v>
      </c>
      <c r="C54" s="96" t="n">
        <v>6200000000</v>
      </c>
      <c r="D54" s="39"/>
      <c r="E54" s="39"/>
      <c r="F54" s="110" t="n">
        <f aca="false">F55</f>
        <v>994.88632</v>
      </c>
      <c r="G54" s="110" t="n">
        <f aca="false">G55</f>
        <v>1051.13232</v>
      </c>
      <c r="H54" s="110" t="n">
        <f aca="false">H55</f>
        <v>746.36774</v>
      </c>
      <c r="I54" s="98" t="n">
        <f aca="false">G54-H54</f>
        <v>304.76458</v>
      </c>
      <c r="J54" s="99" t="n">
        <f aca="false">H54/G54*100</f>
        <v>71.0060689599955</v>
      </c>
      <c r="K54" s="85"/>
      <c r="L54" s="95" t="n">
        <f aca="false">F54*1000</f>
        <v>994886.32</v>
      </c>
      <c r="M54" s="100" t="n">
        <f aca="false">G54*1000</f>
        <v>1051132.32</v>
      </c>
      <c r="N54" s="95" t="n">
        <f aca="false">H54*1000</f>
        <v>746367.74</v>
      </c>
    </row>
    <row r="55" customFormat="false" ht="12.8" hidden="false" customHeight="false" outlineLevel="0" collapsed="false">
      <c r="A55" s="89" t="n">
        <v>46</v>
      </c>
      <c r="B55" s="59" t="s">
        <v>339</v>
      </c>
      <c r="C55" s="96" t="s">
        <v>340</v>
      </c>
      <c r="D55" s="39"/>
      <c r="E55" s="39"/>
      <c r="F55" s="110" t="n">
        <f aca="false">F56+F60</f>
        <v>994.88632</v>
      </c>
      <c r="G55" s="110" t="n">
        <f aca="false">G56+G60</f>
        <v>1051.13232</v>
      </c>
      <c r="H55" s="110" t="n">
        <f aca="false">H56+H60</f>
        <v>746.36774</v>
      </c>
      <c r="I55" s="98" t="n">
        <f aca="false">G55-H55</f>
        <v>304.76458</v>
      </c>
      <c r="J55" s="99" t="n">
        <f aca="false">H55/G55*100</f>
        <v>71.0060689599955</v>
      </c>
      <c r="K55" s="85"/>
      <c r="L55" s="95" t="n">
        <f aca="false">F55*1000</f>
        <v>994886.32</v>
      </c>
      <c r="M55" s="100" t="n">
        <f aca="false">G55*1000</f>
        <v>1051132.32</v>
      </c>
      <c r="N55" s="95" t="n">
        <f aca="false">H55*1000</f>
        <v>746367.74</v>
      </c>
    </row>
    <row r="56" customFormat="false" ht="38.25" hidden="false" customHeight="true" outlineLevel="0" collapsed="false">
      <c r="A56" s="89" t="n">
        <v>47</v>
      </c>
      <c r="B56" s="59" t="s">
        <v>330</v>
      </c>
      <c r="C56" s="96" t="s">
        <v>341</v>
      </c>
      <c r="D56" s="39" t="s">
        <v>119</v>
      </c>
      <c r="E56" s="39"/>
      <c r="F56" s="110" t="n">
        <f aca="false">F57</f>
        <v>994.88632</v>
      </c>
      <c r="G56" s="97" t="n">
        <f aca="false">G57</f>
        <v>994.88632</v>
      </c>
      <c r="H56" s="97" t="n">
        <f aca="false">H57</f>
        <v>701.15267</v>
      </c>
      <c r="I56" s="98" t="n">
        <f aca="false">G56-H56</f>
        <v>293.73365</v>
      </c>
      <c r="J56" s="99" t="n">
        <f aca="false">H56/G56*100</f>
        <v>70.4756569574703</v>
      </c>
      <c r="K56" s="85"/>
      <c r="L56" s="95" t="n">
        <f aca="false">F56*1000</f>
        <v>994886.32</v>
      </c>
      <c r="M56" s="100" t="n">
        <f aca="false">G56*1000</f>
        <v>994886.32</v>
      </c>
      <c r="N56" s="95" t="n">
        <f aca="false">H56*1000</f>
        <v>701152.67</v>
      </c>
    </row>
    <row r="57" customFormat="false" ht="12.8" hidden="false" customHeight="false" outlineLevel="0" collapsed="false">
      <c r="A57" s="89" t="n">
        <v>48</v>
      </c>
      <c r="B57" s="59" t="s">
        <v>332</v>
      </c>
      <c r="C57" s="96" t="s">
        <v>341</v>
      </c>
      <c r="D57" s="39" t="s">
        <v>170</v>
      </c>
      <c r="E57" s="39"/>
      <c r="F57" s="110" t="n">
        <f aca="false">F58</f>
        <v>994.88632</v>
      </c>
      <c r="G57" s="110" t="n">
        <f aca="false">G58</f>
        <v>994.88632</v>
      </c>
      <c r="H57" s="110" t="n">
        <f aca="false">H58</f>
        <v>701.15267</v>
      </c>
      <c r="I57" s="98" t="n">
        <f aca="false">G57-H57</f>
        <v>293.73365</v>
      </c>
      <c r="J57" s="99" t="n">
        <f aca="false">H57/G57*100</f>
        <v>70.4756569574703</v>
      </c>
      <c r="K57" s="85"/>
      <c r="L57" s="95" t="n">
        <f aca="false">F57*1000</f>
        <v>994886.32</v>
      </c>
      <c r="M57" s="100" t="n">
        <f aca="false">G57*1000</f>
        <v>994886.32</v>
      </c>
      <c r="N57" s="95" t="n">
        <f aca="false">H57*1000</f>
        <v>701152.67</v>
      </c>
    </row>
    <row r="58" customFormat="false" ht="12.8" hidden="false" customHeight="false" outlineLevel="0" collapsed="false">
      <c r="A58" s="89" t="n">
        <v>49</v>
      </c>
      <c r="B58" s="41" t="s">
        <v>333</v>
      </c>
      <c r="C58" s="96" t="s">
        <v>341</v>
      </c>
      <c r="D58" s="39" t="s">
        <v>170</v>
      </c>
      <c r="E58" s="39" t="s">
        <v>334</v>
      </c>
      <c r="F58" s="110" t="n">
        <f aca="false">F59</f>
        <v>994.88632</v>
      </c>
      <c r="G58" s="110" t="n">
        <f aca="false">G59</f>
        <v>994.88632</v>
      </c>
      <c r="H58" s="110" t="n">
        <f aca="false">H59</f>
        <v>701.15267</v>
      </c>
      <c r="I58" s="98" t="n">
        <f aca="false">G58-H58</f>
        <v>293.73365</v>
      </c>
      <c r="J58" s="99" t="n">
        <f aca="false">H58/G58*100</f>
        <v>70.4756569574703</v>
      </c>
      <c r="L58" s="95" t="n">
        <f aca="false">F58*1000</f>
        <v>994886.32</v>
      </c>
      <c r="M58" s="100" t="n">
        <f aca="false">G58*1000</f>
        <v>994886.32</v>
      </c>
      <c r="N58" s="95" t="n">
        <f aca="false">H58*1000</f>
        <v>701152.67</v>
      </c>
    </row>
    <row r="59" customFormat="false" ht="24" hidden="false" customHeight="true" outlineLevel="0" collapsed="false">
      <c r="A59" s="89" t="n">
        <v>50</v>
      </c>
      <c r="B59" s="59" t="s">
        <v>335</v>
      </c>
      <c r="C59" s="96" t="s">
        <v>341</v>
      </c>
      <c r="D59" s="39" t="s">
        <v>170</v>
      </c>
      <c r="E59" s="39" t="s">
        <v>342</v>
      </c>
      <c r="F59" s="110" t="n">
        <v>994.88632</v>
      </c>
      <c r="G59" s="110" t="n">
        <f aca="false">764.1216+230.76472</f>
        <v>994.88632</v>
      </c>
      <c r="H59" s="110" t="n">
        <f aca="false">545.0998+156.05287</f>
        <v>701.15267</v>
      </c>
      <c r="I59" s="98" t="n">
        <f aca="false">G59-H59</f>
        <v>293.73365</v>
      </c>
      <c r="J59" s="99" t="n">
        <f aca="false">H59/G59*100</f>
        <v>70.4756569574703</v>
      </c>
      <c r="L59" s="95" t="n">
        <f aca="false">F59*1000</f>
        <v>994886.32</v>
      </c>
      <c r="M59" s="100" t="n">
        <f aca="false">G59*1000</f>
        <v>994886.32</v>
      </c>
      <c r="N59" s="95" t="n">
        <f aca="false">H59*1000</f>
        <v>701152.67</v>
      </c>
    </row>
    <row r="60" customFormat="false" ht="25.5" hidden="false" customHeight="true" outlineLevel="0" collapsed="false">
      <c r="A60" s="89" t="n">
        <v>51</v>
      </c>
      <c r="B60" s="59" t="s">
        <v>337</v>
      </c>
      <c r="C60" s="96" t="s">
        <v>343</v>
      </c>
      <c r="D60" s="39" t="s">
        <v>119</v>
      </c>
      <c r="E60" s="39"/>
      <c r="F60" s="110" t="n">
        <f aca="false">F61</f>
        <v>0</v>
      </c>
      <c r="G60" s="97" t="n">
        <f aca="false">G61</f>
        <v>56.246</v>
      </c>
      <c r="H60" s="97" t="n">
        <f aca="false">H61</f>
        <v>45.21507</v>
      </c>
      <c r="I60" s="98" t="n">
        <f aca="false">G60-H60</f>
        <v>11.03093</v>
      </c>
      <c r="J60" s="99" t="n">
        <f aca="false">H60/G60*100</f>
        <v>80.3880631511574</v>
      </c>
      <c r="L60" s="95"/>
      <c r="M60" s="100"/>
      <c r="N60" s="95"/>
    </row>
    <row r="61" customFormat="false" ht="12.8" hidden="false" customHeight="false" outlineLevel="0" collapsed="false">
      <c r="A61" s="89" t="n">
        <v>52</v>
      </c>
      <c r="B61" s="59" t="s">
        <v>332</v>
      </c>
      <c r="C61" s="96" t="s">
        <v>343</v>
      </c>
      <c r="D61" s="39" t="s">
        <v>170</v>
      </c>
      <c r="E61" s="39"/>
      <c r="F61" s="110" t="n">
        <f aca="false">F62</f>
        <v>0</v>
      </c>
      <c r="G61" s="110" t="n">
        <f aca="false">G62</f>
        <v>56.246</v>
      </c>
      <c r="H61" s="110" t="n">
        <f aca="false">H62</f>
        <v>45.21507</v>
      </c>
      <c r="I61" s="98" t="n">
        <f aca="false">G61-H61</f>
        <v>11.03093</v>
      </c>
      <c r="J61" s="99" t="n">
        <f aca="false">H61/G61*100</f>
        <v>80.3880631511574</v>
      </c>
      <c r="L61" s="95"/>
      <c r="M61" s="100"/>
      <c r="N61" s="95"/>
    </row>
    <row r="62" customFormat="false" ht="12.8" hidden="false" customHeight="false" outlineLevel="0" collapsed="false">
      <c r="A62" s="89" t="n">
        <v>53</v>
      </c>
      <c r="B62" s="41" t="s">
        <v>333</v>
      </c>
      <c r="C62" s="96" t="s">
        <v>343</v>
      </c>
      <c r="D62" s="39" t="s">
        <v>170</v>
      </c>
      <c r="E62" s="39" t="s">
        <v>334</v>
      </c>
      <c r="F62" s="110" t="n">
        <f aca="false">F63</f>
        <v>0</v>
      </c>
      <c r="G62" s="110" t="n">
        <f aca="false">G63</f>
        <v>56.246</v>
      </c>
      <c r="H62" s="110" t="n">
        <f aca="false">H63</f>
        <v>45.21507</v>
      </c>
      <c r="I62" s="98" t="n">
        <f aca="false">G62-H62</f>
        <v>11.03093</v>
      </c>
      <c r="J62" s="99" t="n">
        <f aca="false">H62/G62*100</f>
        <v>80.3880631511574</v>
      </c>
      <c r="L62" s="95"/>
      <c r="M62" s="100"/>
      <c r="N62" s="95"/>
    </row>
    <row r="63" customFormat="false" ht="24" hidden="false" customHeight="true" outlineLevel="0" collapsed="false">
      <c r="A63" s="89" t="n">
        <v>54</v>
      </c>
      <c r="B63" s="59" t="s">
        <v>335</v>
      </c>
      <c r="C63" s="96" t="s">
        <v>343</v>
      </c>
      <c r="D63" s="39" t="s">
        <v>170</v>
      </c>
      <c r="E63" s="39" t="s">
        <v>342</v>
      </c>
      <c r="F63" s="110" t="n">
        <v>0</v>
      </c>
      <c r="G63" s="110" t="n">
        <f aca="false">43.2+13.046</f>
        <v>56.246</v>
      </c>
      <c r="H63" s="110" t="n">
        <f aca="false">34.7274+10.48767</f>
        <v>45.21507</v>
      </c>
      <c r="I63" s="98" t="n">
        <f aca="false">G63-H63</f>
        <v>11.03093</v>
      </c>
      <c r="J63" s="99" t="n">
        <f aca="false">H63/G63*100</f>
        <v>80.3880631511574</v>
      </c>
      <c r="L63" s="95"/>
      <c r="M63" s="100"/>
      <c r="N63" s="95"/>
    </row>
    <row r="64" customFormat="false" ht="12.8" hidden="false" customHeight="false" outlineLevel="0" collapsed="false">
      <c r="A64" s="89" t="n">
        <v>55</v>
      </c>
      <c r="B64" s="65" t="s">
        <v>344</v>
      </c>
      <c r="C64" s="96" t="n">
        <v>6300000000</v>
      </c>
      <c r="D64" s="44"/>
      <c r="E64" s="44"/>
      <c r="F64" s="103" t="n">
        <f aca="false">F65+F82+F86+F74+F70</f>
        <v>6360.91786</v>
      </c>
      <c r="G64" s="103" t="n">
        <f aca="false">G65+G82+G86+G74+G70</f>
        <v>7031.79212</v>
      </c>
      <c r="H64" s="103" t="n">
        <f aca="false">H65+H82+H86+H74+H70</f>
        <v>4343.21462</v>
      </c>
      <c r="I64" s="103" t="n">
        <f aca="false">I65+I82+I86+I74+I70</f>
        <v>2688.5775</v>
      </c>
      <c r="J64" s="99" t="n">
        <f aca="false">H64/G64*100</f>
        <v>61.7654012786715</v>
      </c>
      <c r="L64" s="95" t="n">
        <f aca="false">F64*1000</f>
        <v>6360917.86</v>
      </c>
      <c r="M64" s="95" t="n">
        <f aca="false">G64*1000</f>
        <v>7031792.12</v>
      </c>
      <c r="N64" s="95" t="n">
        <f aca="false">H64*1000</f>
        <v>4343214.62</v>
      </c>
    </row>
    <row r="65" customFormat="false" ht="42.75" hidden="false" customHeight="true" outlineLevel="0" collapsed="false">
      <c r="A65" s="89" t="n">
        <v>56</v>
      </c>
      <c r="B65" s="111" t="s">
        <v>345</v>
      </c>
      <c r="C65" s="96" t="n">
        <v>6300080210</v>
      </c>
      <c r="D65" s="44"/>
      <c r="E65" s="44"/>
      <c r="F65" s="103" t="n">
        <f aca="false">F66+F78</f>
        <v>6253.15586</v>
      </c>
      <c r="G65" s="103" t="n">
        <f aca="false">G66+G78</f>
        <v>6378.44612</v>
      </c>
      <c r="H65" s="103" t="n">
        <f aca="false">H66+H78</f>
        <v>3875.22714</v>
      </c>
      <c r="I65" s="103" t="n">
        <f aca="false">I66+I78</f>
        <v>2503.21898</v>
      </c>
      <c r="J65" s="99" t="n">
        <f aca="false">H65/G65*100</f>
        <v>60.7550344879295</v>
      </c>
      <c r="L65" s="95" t="n">
        <f aca="false">F65*1000</f>
        <v>6253155.86</v>
      </c>
      <c r="M65" s="95" t="n">
        <f aca="false">G65*1000</f>
        <v>6378446.12</v>
      </c>
      <c r="N65" s="95" t="n">
        <f aca="false">H65*1000</f>
        <v>3875227.14</v>
      </c>
    </row>
    <row r="66" customFormat="false" ht="38.25" hidden="false" customHeight="true" outlineLevel="0" collapsed="false">
      <c r="A66" s="89" t="n">
        <v>57</v>
      </c>
      <c r="B66" s="59" t="s">
        <v>330</v>
      </c>
      <c r="C66" s="96" t="n">
        <v>6300080210</v>
      </c>
      <c r="D66" s="44" t="s">
        <v>119</v>
      </c>
      <c r="E66" s="44"/>
      <c r="F66" s="103" t="n">
        <f aca="false">F67</f>
        <v>4823.57755</v>
      </c>
      <c r="G66" s="103" t="n">
        <f aca="false">G67</f>
        <v>4823.57755</v>
      </c>
      <c r="H66" s="103" t="n">
        <f aca="false">H67</f>
        <v>3028.20493</v>
      </c>
      <c r="I66" s="98" t="n">
        <f aca="false">G66-H66</f>
        <v>1795.37262</v>
      </c>
      <c r="J66" s="99" t="n">
        <f aca="false">H66/G66*100</f>
        <v>62.7792317758009</v>
      </c>
      <c r="L66" s="95" t="n">
        <f aca="false">F66*1000</f>
        <v>4823577.55</v>
      </c>
      <c r="M66" s="100" t="n">
        <f aca="false">G66*1000</f>
        <v>4823577.55</v>
      </c>
      <c r="N66" s="95" t="n">
        <f aca="false">H66*1000</f>
        <v>3028204.93</v>
      </c>
    </row>
    <row r="67" customFormat="false" ht="12.8" hidden="false" customHeight="false" outlineLevel="0" collapsed="false">
      <c r="A67" s="89" t="n">
        <v>58</v>
      </c>
      <c r="B67" s="59" t="s">
        <v>332</v>
      </c>
      <c r="C67" s="96" t="n">
        <v>6300080210</v>
      </c>
      <c r="D67" s="44" t="s">
        <v>170</v>
      </c>
      <c r="E67" s="44"/>
      <c r="F67" s="103" t="n">
        <f aca="false">F68</f>
        <v>4823.57755</v>
      </c>
      <c r="G67" s="103" t="n">
        <f aca="false">G68</f>
        <v>4823.57755</v>
      </c>
      <c r="H67" s="103" t="n">
        <f aca="false">H68</f>
        <v>3028.20493</v>
      </c>
      <c r="I67" s="98" t="n">
        <f aca="false">G67-H67</f>
        <v>1795.37262</v>
      </c>
      <c r="J67" s="99" t="n">
        <f aca="false">H67/G67*100</f>
        <v>62.7792317758009</v>
      </c>
      <c r="L67" s="95" t="n">
        <f aca="false">F67*1000</f>
        <v>4823577.55</v>
      </c>
      <c r="M67" s="100" t="n">
        <f aca="false">G67*1000</f>
        <v>4823577.55</v>
      </c>
      <c r="N67" s="95" t="n">
        <f aca="false">H67*1000</f>
        <v>3028204.93</v>
      </c>
    </row>
    <row r="68" customFormat="false" ht="12.8" hidden="false" customHeight="false" outlineLevel="0" collapsed="false">
      <c r="A68" s="89" t="n">
        <v>59</v>
      </c>
      <c r="B68" s="41" t="s">
        <v>333</v>
      </c>
      <c r="C68" s="96" t="n">
        <v>6300080210</v>
      </c>
      <c r="D68" s="44" t="s">
        <v>170</v>
      </c>
      <c r="E68" s="44" t="s">
        <v>334</v>
      </c>
      <c r="F68" s="103" t="n">
        <f aca="false">F69</f>
        <v>4823.57755</v>
      </c>
      <c r="G68" s="97" t="n">
        <f aca="false">G69</f>
        <v>4823.57755</v>
      </c>
      <c r="H68" s="97" t="n">
        <f aca="false">H69</f>
        <v>3028.20493</v>
      </c>
      <c r="I68" s="98" t="n">
        <f aca="false">G68-H68</f>
        <v>1795.37262</v>
      </c>
      <c r="J68" s="99" t="n">
        <f aca="false">H68/G68*100</f>
        <v>62.7792317758009</v>
      </c>
      <c r="L68" s="95" t="n">
        <f aca="false">F68*1000</f>
        <v>4823577.55</v>
      </c>
      <c r="M68" s="100" t="n">
        <f aca="false">G68*1000</f>
        <v>4823577.55</v>
      </c>
      <c r="N68" s="95" t="n">
        <f aca="false">H68*1000</f>
        <v>3028204.93</v>
      </c>
    </row>
    <row r="69" customFormat="false" ht="38.25" hidden="false" customHeight="true" outlineLevel="0" collapsed="false">
      <c r="A69" s="89" t="n">
        <v>60</v>
      </c>
      <c r="B69" s="59" t="s">
        <v>346</v>
      </c>
      <c r="C69" s="96" t="n">
        <v>6300080210</v>
      </c>
      <c r="D69" s="44" t="s">
        <v>170</v>
      </c>
      <c r="E69" s="44" t="s">
        <v>347</v>
      </c>
      <c r="F69" s="97" t="n">
        <f aca="false">3704.74466+1118.83289</f>
        <v>4823.57755</v>
      </c>
      <c r="G69" s="97" t="n">
        <f aca="false">3694.74466+10+1118.83289</f>
        <v>4823.57755</v>
      </c>
      <c r="H69" s="97" t="n">
        <f aca="false">2380.84787+1.11729+646.23977</f>
        <v>3028.20493</v>
      </c>
      <c r="I69" s="98" t="n">
        <f aca="false">G69-H69</f>
        <v>1795.37262</v>
      </c>
      <c r="J69" s="99" t="n">
        <f aca="false">H69/G69*100</f>
        <v>62.7792317758009</v>
      </c>
      <c r="L69" s="95" t="n">
        <f aca="false">F69*1000</f>
        <v>4823577.55</v>
      </c>
      <c r="M69" s="100" t="n">
        <f aca="false">G69*1000</f>
        <v>4823577.55</v>
      </c>
      <c r="N69" s="95" t="n">
        <f aca="false">H69*1000</f>
        <v>3028204.93</v>
      </c>
    </row>
    <row r="70" customFormat="false" ht="38.25" hidden="false" customHeight="true" outlineLevel="0" collapsed="false">
      <c r="A70" s="89" t="n">
        <v>61</v>
      </c>
      <c r="B70" s="59" t="s">
        <v>348</v>
      </c>
      <c r="C70" s="96" t="n">
        <v>6300092350</v>
      </c>
      <c r="D70" s="44" t="s">
        <v>119</v>
      </c>
      <c r="E70" s="44"/>
      <c r="F70" s="103" t="n">
        <f aca="false">F71</f>
        <v>0</v>
      </c>
      <c r="G70" s="103" t="n">
        <f aca="false">G71</f>
        <v>0</v>
      </c>
      <c r="H70" s="103" t="n">
        <f aca="false">H71</f>
        <v>0</v>
      </c>
      <c r="I70" s="98" t="n">
        <f aca="false">G70-H70</f>
        <v>0</v>
      </c>
      <c r="J70" s="99" t="n">
        <v>0</v>
      </c>
      <c r="L70" s="95" t="n">
        <f aca="false">F70*1000</f>
        <v>0</v>
      </c>
      <c r="M70" s="100" t="n">
        <f aca="false">G70*1000</f>
        <v>0</v>
      </c>
      <c r="N70" s="95" t="n">
        <f aca="false">H70*1000</f>
        <v>0</v>
      </c>
    </row>
    <row r="71" customFormat="false" ht="25.5" hidden="false" customHeight="true" outlineLevel="0" collapsed="false">
      <c r="A71" s="89" t="n">
        <v>62</v>
      </c>
      <c r="B71" s="59" t="s">
        <v>349</v>
      </c>
      <c r="C71" s="96" t="n">
        <v>6300092350</v>
      </c>
      <c r="D71" s="44" t="s">
        <v>170</v>
      </c>
      <c r="E71" s="44"/>
      <c r="F71" s="103" t="n">
        <f aca="false">F72</f>
        <v>0</v>
      </c>
      <c r="G71" s="103" t="n">
        <f aca="false">G72</f>
        <v>0</v>
      </c>
      <c r="H71" s="103" t="n">
        <f aca="false">H72</f>
        <v>0</v>
      </c>
      <c r="I71" s="98" t="n">
        <f aca="false">G71-H71</f>
        <v>0</v>
      </c>
      <c r="J71" s="99" t="n">
        <v>0</v>
      </c>
      <c r="L71" s="95" t="n">
        <f aca="false">F71*1000</f>
        <v>0</v>
      </c>
      <c r="M71" s="100" t="n">
        <f aca="false">G71*1000</f>
        <v>0</v>
      </c>
      <c r="N71" s="95" t="n">
        <f aca="false">H71*1000</f>
        <v>0</v>
      </c>
    </row>
    <row r="72" customFormat="false" ht="12.8" hidden="false" customHeight="false" outlineLevel="0" collapsed="false">
      <c r="A72" s="89" t="n">
        <v>63</v>
      </c>
      <c r="B72" s="41" t="s">
        <v>333</v>
      </c>
      <c r="C72" s="96" t="n">
        <v>6300092350</v>
      </c>
      <c r="D72" s="44" t="s">
        <v>170</v>
      </c>
      <c r="E72" s="44" t="s">
        <v>334</v>
      </c>
      <c r="F72" s="103" t="n">
        <f aca="false">F73</f>
        <v>0</v>
      </c>
      <c r="G72" s="103" t="n">
        <f aca="false">G73</f>
        <v>0</v>
      </c>
      <c r="H72" s="103" t="n">
        <f aca="false">H73</f>
        <v>0</v>
      </c>
      <c r="I72" s="98" t="n">
        <f aca="false">G72-H72</f>
        <v>0</v>
      </c>
      <c r="J72" s="99" t="n">
        <v>0</v>
      </c>
      <c r="L72" s="95" t="n">
        <f aca="false">F72*1000</f>
        <v>0</v>
      </c>
      <c r="M72" s="100" t="n">
        <f aca="false">G72*1000</f>
        <v>0</v>
      </c>
      <c r="N72" s="95" t="n">
        <f aca="false">H72*1000</f>
        <v>0</v>
      </c>
    </row>
    <row r="73" customFormat="false" ht="38.25" hidden="false" customHeight="true" outlineLevel="0" collapsed="false">
      <c r="A73" s="89" t="n">
        <v>64</v>
      </c>
      <c r="B73" s="59" t="s">
        <v>346</v>
      </c>
      <c r="C73" s="96" t="n">
        <v>6300092350</v>
      </c>
      <c r="D73" s="44" t="s">
        <v>170</v>
      </c>
      <c r="E73" s="44" t="s">
        <v>347</v>
      </c>
      <c r="F73" s="97" t="n">
        <v>0</v>
      </c>
      <c r="G73" s="97" t="n">
        <v>0</v>
      </c>
      <c r="H73" s="97" t="n">
        <v>0</v>
      </c>
      <c r="I73" s="98" t="n">
        <f aca="false">G73-H73</f>
        <v>0</v>
      </c>
      <c r="J73" s="99" t="n">
        <v>0</v>
      </c>
      <c r="L73" s="95" t="n">
        <f aca="false">F73*1000</f>
        <v>0</v>
      </c>
      <c r="M73" s="100" t="n">
        <f aca="false">G73*1000</f>
        <v>0</v>
      </c>
      <c r="N73" s="95" t="n">
        <f aca="false">H73*1000</f>
        <v>0</v>
      </c>
    </row>
    <row r="74" customFormat="false" ht="25.5" hidden="false" customHeight="true" outlineLevel="0" collapsed="false">
      <c r="A74" s="89" t="n">
        <v>65</v>
      </c>
      <c r="B74" s="59" t="s">
        <v>350</v>
      </c>
      <c r="C74" s="96" t="n">
        <v>6300093100</v>
      </c>
      <c r="D74" s="44" t="s">
        <v>119</v>
      </c>
      <c r="E74" s="44"/>
      <c r="F74" s="103" t="n">
        <f aca="false">F75</f>
        <v>0</v>
      </c>
      <c r="G74" s="103" t="n">
        <f aca="false">G75</f>
        <v>534.335</v>
      </c>
      <c r="H74" s="103" t="n">
        <f aca="false">H75</f>
        <v>349.63448</v>
      </c>
      <c r="I74" s="98" t="n">
        <f aca="false">G74-H74</f>
        <v>184.70052</v>
      </c>
      <c r="J74" s="99" t="n">
        <f aca="false">H74/G74*100</f>
        <v>65.4335725715141</v>
      </c>
      <c r="L74" s="95"/>
      <c r="M74" s="100"/>
      <c r="N74" s="95"/>
    </row>
    <row r="75" customFormat="false" ht="25.5" hidden="false" customHeight="true" outlineLevel="0" collapsed="false">
      <c r="A75" s="89" t="n">
        <v>66</v>
      </c>
      <c r="B75" s="59" t="s">
        <v>350</v>
      </c>
      <c r="C75" s="96" t="n">
        <v>6300093100</v>
      </c>
      <c r="D75" s="44" t="s">
        <v>170</v>
      </c>
      <c r="E75" s="44"/>
      <c r="F75" s="103" t="n">
        <f aca="false">F76</f>
        <v>0</v>
      </c>
      <c r="G75" s="103" t="n">
        <f aca="false">G76</f>
        <v>534.335</v>
      </c>
      <c r="H75" s="103" t="n">
        <f aca="false">H76</f>
        <v>349.63448</v>
      </c>
      <c r="I75" s="98" t="n">
        <f aca="false">G75-H75</f>
        <v>184.70052</v>
      </c>
      <c r="J75" s="99" t="n">
        <f aca="false">H75/G75*100</f>
        <v>65.4335725715141</v>
      </c>
      <c r="L75" s="95"/>
      <c r="M75" s="100"/>
      <c r="N75" s="95"/>
    </row>
    <row r="76" customFormat="false" ht="12.8" hidden="false" customHeight="false" outlineLevel="0" collapsed="false">
      <c r="A76" s="89" t="n">
        <v>67</v>
      </c>
      <c r="B76" s="41" t="s">
        <v>333</v>
      </c>
      <c r="C76" s="96" t="n">
        <v>6300093100</v>
      </c>
      <c r="D76" s="44" t="s">
        <v>170</v>
      </c>
      <c r="E76" s="44" t="s">
        <v>334</v>
      </c>
      <c r="F76" s="103" t="n">
        <f aca="false">F77</f>
        <v>0</v>
      </c>
      <c r="G76" s="103" t="n">
        <f aca="false">G77</f>
        <v>534.335</v>
      </c>
      <c r="H76" s="103" t="n">
        <f aca="false">H77</f>
        <v>349.63448</v>
      </c>
      <c r="I76" s="98" t="n">
        <f aca="false">G76-H76</f>
        <v>184.70052</v>
      </c>
      <c r="J76" s="99" t="n">
        <f aca="false">H76/G76*100</f>
        <v>65.4335725715141</v>
      </c>
      <c r="L76" s="95"/>
      <c r="M76" s="100"/>
      <c r="N76" s="95"/>
    </row>
    <row r="77" customFormat="false" ht="38.25" hidden="false" customHeight="true" outlineLevel="0" collapsed="false">
      <c r="A77" s="89" t="n">
        <v>68</v>
      </c>
      <c r="B77" s="59" t="s">
        <v>346</v>
      </c>
      <c r="C77" s="96" t="n">
        <v>6300093100</v>
      </c>
      <c r="D77" s="44" t="s">
        <v>170</v>
      </c>
      <c r="E77" s="44" t="s">
        <v>347</v>
      </c>
      <c r="F77" s="97" t="n">
        <v>0</v>
      </c>
      <c r="G77" s="97" t="n">
        <f aca="false">410.395+123.94</f>
        <v>534.335</v>
      </c>
      <c r="H77" s="97" t="n">
        <f aca="false">269.17838+80.4561</f>
        <v>349.63448</v>
      </c>
      <c r="I77" s="98" t="n">
        <f aca="false">G77-H77</f>
        <v>184.70052</v>
      </c>
      <c r="J77" s="99" t="n">
        <f aca="false">H77/G77*100</f>
        <v>65.4335725715141</v>
      </c>
      <c r="L77" s="95"/>
      <c r="M77" s="100"/>
      <c r="N77" s="95"/>
    </row>
    <row r="78" customFormat="false" ht="12.8" hidden="false" customHeight="false" outlineLevel="0" collapsed="false">
      <c r="A78" s="89" t="n">
        <v>69</v>
      </c>
      <c r="B78" s="102" t="s">
        <v>286</v>
      </c>
      <c r="C78" s="96" t="n">
        <v>6300080210</v>
      </c>
      <c r="D78" s="44" t="s">
        <v>287</v>
      </c>
      <c r="E78" s="44"/>
      <c r="F78" s="103" t="n">
        <f aca="false">F79</f>
        <v>1429.57831</v>
      </c>
      <c r="G78" s="103" t="n">
        <f aca="false">G79</f>
        <v>1554.86857</v>
      </c>
      <c r="H78" s="103" t="n">
        <f aca="false">H79</f>
        <v>847.02221</v>
      </c>
      <c r="I78" s="98" t="n">
        <f aca="false">G78-H78</f>
        <v>707.84636</v>
      </c>
      <c r="J78" s="99" t="n">
        <f aca="false">H78/G78*100</f>
        <v>54.475485989147</v>
      </c>
      <c r="L78" s="95" t="n">
        <f aca="false">F78*1000</f>
        <v>1429578.31</v>
      </c>
      <c r="M78" s="100" t="n">
        <f aca="false">G78*1000</f>
        <v>1554868.57</v>
      </c>
      <c r="N78" s="95" t="n">
        <f aca="false">H78*1000</f>
        <v>847022.21</v>
      </c>
    </row>
    <row r="79" customFormat="false" ht="25.5" hidden="false" customHeight="true" outlineLevel="0" collapsed="false">
      <c r="A79" s="89" t="n">
        <v>70</v>
      </c>
      <c r="B79" s="102" t="s">
        <v>288</v>
      </c>
      <c r="C79" s="96" t="n">
        <v>6300080210</v>
      </c>
      <c r="D79" s="44" t="s">
        <v>289</v>
      </c>
      <c r="E79" s="44"/>
      <c r="F79" s="103" t="n">
        <f aca="false">F80</f>
        <v>1429.57831</v>
      </c>
      <c r="G79" s="103" t="n">
        <f aca="false">G80</f>
        <v>1554.86857</v>
      </c>
      <c r="H79" s="103" t="n">
        <f aca="false">H80</f>
        <v>847.02221</v>
      </c>
      <c r="I79" s="98" t="n">
        <f aca="false">G79-H79</f>
        <v>707.84636</v>
      </c>
      <c r="J79" s="99" t="n">
        <f aca="false">H79/G79*100</f>
        <v>54.475485989147</v>
      </c>
      <c r="L79" s="95" t="n">
        <f aca="false">F79*1000</f>
        <v>1429578.31</v>
      </c>
      <c r="M79" s="100" t="n">
        <f aca="false">G79*1000</f>
        <v>1554868.57</v>
      </c>
      <c r="N79" s="95" t="n">
        <f aca="false">H79*1000</f>
        <v>847022.21</v>
      </c>
    </row>
    <row r="80" customFormat="false" ht="12.8" hidden="false" customHeight="false" outlineLevel="0" collapsed="false">
      <c r="A80" s="89" t="n">
        <v>71</v>
      </c>
      <c r="B80" s="41" t="s">
        <v>333</v>
      </c>
      <c r="C80" s="96" t="n">
        <v>6300080210</v>
      </c>
      <c r="D80" s="44" t="s">
        <v>289</v>
      </c>
      <c r="E80" s="44" t="s">
        <v>334</v>
      </c>
      <c r="F80" s="103" t="n">
        <f aca="false">F81</f>
        <v>1429.57831</v>
      </c>
      <c r="G80" s="103" t="n">
        <f aca="false">G81</f>
        <v>1554.86857</v>
      </c>
      <c r="H80" s="103" t="n">
        <f aca="false">H81</f>
        <v>847.02221</v>
      </c>
      <c r="I80" s="98" t="n">
        <f aca="false">G80-H80</f>
        <v>707.84636</v>
      </c>
      <c r="J80" s="99" t="n">
        <f aca="false">H80/G80*100</f>
        <v>54.475485989147</v>
      </c>
      <c r="L80" s="95" t="n">
        <f aca="false">F80*1000</f>
        <v>1429578.31</v>
      </c>
      <c r="M80" s="100" t="n">
        <f aca="false">G80*1000</f>
        <v>1554868.57</v>
      </c>
      <c r="N80" s="95" t="n">
        <f aca="false">H80*1000</f>
        <v>847022.21</v>
      </c>
    </row>
    <row r="81" customFormat="false" ht="39.75" hidden="false" customHeight="true" outlineLevel="0" collapsed="false">
      <c r="A81" s="89" t="n">
        <v>72</v>
      </c>
      <c r="B81" s="59" t="s">
        <v>346</v>
      </c>
      <c r="C81" s="96" t="n">
        <v>6300080210</v>
      </c>
      <c r="D81" s="44" t="s">
        <v>289</v>
      </c>
      <c r="E81" s="44" t="s">
        <v>347</v>
      </c>
      <c r="F81" s="97" t="n">
        <f aca="false">45.726+19.03782+1200+7.5+41.8+15.51434+100.00015</f>
        <v>1429.57831</v>
      </c>
      <c r="G81" s="97" t="n">
        <f aca="false">354.86857+1200</f>
        <v>1554.86857</v>
      </c>
      <c r="H81" s="97" t="n">
        <f aca="false">223.8042+623.21801</f>
        <v>847.02221</v>
      </c>
      <c r="I81" s="98" t="n">
        <f aca="false">G81-H81</f>
        <v>707.84636</v>
      </c>
      <c r="J81" s="99" t="n">
        <f aca="false">H81/G81*100</f>
        <v>54.475485989147</v>
      </c>
      <c r="L81" s="95" t="n">
        <f aca="false">F81*1000</f>
        <v>1429578.31</v>
      </c>
      <c r="M81" s="100" t="n">
        <f aca="false">G81*1000</f>
        <v>1554868.57</v>
      </c>
      <c r="N81" s="95" t="n">
        <f aca="false">H81*1000</f>
        <v>847022.21</v>
      </c>
    </row>
    <row r="82" customFormat="false" ht="12.8" hidden="false" customHeight="false" outlineLevel="0" collapsed="false">
      <c r="A82" s="89" t="n">
        <v>73</v>
      </c>
      <c r="B82" s="18" t="s">
        <v>351</v>
      </c>
      <c r="C82" s="96" t="n">
        <v>6300080620</v>
      </c>
      <c r="D82" s="44" t="s">
        <v>352</v>
      </c>
      <c r="E82" s="44"/>
      <c r="F82" s="103" t="n">
        <f aca="false">F83</f>
        <v>104.762</v>
      </c>
      <c r="G82" s="103" t="n">
        <f aca="false">G83</f>
        <v>116.011</v>
      </c>
      <c r="H82" s="103" t="n">
        <f aca="false">H83</f>
        <v>116.011</v>
      </c>
      <c r="I82" s="98" t="n">
        <f aca="false">G82-H82</f>
        <v>0</v>
      </c>
      <c r="J82" s="99" t="n">
        <f aca="false">H82/G82*100</f>
        <v>100</v>
      </c>
      <c r="L82" s="95" t="n">
        <f aca="false">F82*1000</f>
        <v>104762</v>
      </c>
      <c r="M82" s="100" t="n">
        <f aca="false">G82*1000</f>
        <v>116011</v>
      </c>
      <c r="N82" s="95" t="n">
        <f aca="false">H82*1000</f>
        <v>116011</v>
      </c>
    </row>
    <row r="83" customFormat="false" ht="12.8" hidden="false" customHeight="false" outlineLevel="0" collapsed="false">
      <c r="A83" s="89" t="n">
        <v>74</v>
      </c>
      <c r="B83" s="18" t="s">
        <v>252</v>
      </c>
      <c r="C83" s="96" t="n">
        <v>6300080620</v>
      </c>
      <c r="D83" s="44" t="s">
        <v>353</v>
      </c>
      <c r="E83" s="44"/>
      <c r="F83" s="103" t="n">
        <f aca="false">F84</f>
        <v>104.762</v>
      </c>
      <c r="G83" s="103" t="n">
        <f aca="false">G84</f>
        <v>116.011</v>
      </c>
      <c r="H83" s="103" t="n">
        <f aca="false">H84</f>
        <v>116.011</v>
      </c>
      <c r="I83" s="98" t="n">
        <f aca="false">G83-H83</f>
        <v>0</v>
      </c>
      <c r="J83" s="99" t="n">
        <f aca="false">H83/G83*100</f>
        <v>100</v>
      </c>
      <c r="L83" s="95" t="n">
        <f aca="false">F83*1000</f>
        <v>104762</v>
      </c>
      <c r="M83" s="100" t="n">
        <f aca="false">G83*1000</f>
        <v>116011</v>
      </c>
      <c r="N83" s="95" t="n">
        <f aca="false">H83*1000</f>
        <v>116011</v>
      </c>
    </row>
    <row r="84" customFormat="false" ht="12.8" hidden="false" customHeight="false" outlineLevel="0" collapsed="false">
      <c r="A84" s="89" t="n">
        <v>75</v>
      </c>
      <c r="B84" s="41" t="s">
        <v>333</v>
      </c>
      <c r="C84" s="96" t="n">
        <v>6300080620</v>
      </c>
      <c r="D84" s="44" t="s">
        <v>353</v>
      </c>
      <c r="E84" s="44" t="s">
        <v>334</v>
      </c>
      <c r="F84" s="103" t="n">
        <f aca="false">F85</f>
        <v>104.762</v>
      </c>
      <c r="G84" s="103" t="n">
        <f aca="false">G85</f>
        <v>116.011</v>
      </c>
      <c r="H84" s="103" t="n">
        <f aca="false">H85</f>
        <v>116.011</v>
      </c>
      <c r="I84" s="98" t="n">
        <f aca="false">G84-H84</f>
        <v>0</v>
      </c>
      <c r="J84" s="99" t="n">
        <f aca="false">H84/G84*100</f>
        <v>100</v>
      </c>
      <c r="L84" s="95" t="n">
        <f aca="false">F84*1000</f>
        <v>104762</v>
      </c>
      <c r="M84" s="100" t="n">
        <f aca="false">G84*1000</f>
        <v>116011</v>
      </c>
      <c r="N84" s="95" t="n">
        <f aca="false">H84*1000</f>
        <v>116011</v>
      </c>
    </row>
    <row r="85" customFormat="false" ht="38.25" hidden="false" customHeight="true" outlineLevel="0" collapsed="false">
      <c r="A85" s="89" t="n">
        <v>76</v>
      </c>
      <c r="B85" s="59" t="s">
        <v>346</v>
      </c>
      <c r="C85" s="96" t="n">
        <v>6300080620</v>
      </c>
      <c r="D85" s="44" t="s">
        <v>353</v>
      </c>
      <c r="E85" s="44" t="s">
        <v>347</v>
      </c>
      <c r="F85" s="97" t="n">
        <v>104.762</v>
      </c>
      <c r="G85" s="97" t="n">
        <v>116.011</v>
      </c>
      <c r="H85" s="97" t="n">
        <v>116.011</v>
      </c>
      <c r="I85" s="98" t="n">
        <f aca="false">G85-H85</f>
        <v>0</v>
      </c>
      <c r="J85" s="99" t="n">
        <f aca="false">H85/G85*100</f>
        <v>100</v>
      </c>
      <c r="L85" s="95" t="n">
        <f aca="false">F85*1000</f>
        <v>104762</v>
      </c>
      <c r="M85" s="100" t="n">
        <f aca="false">G85*1000</f>
        <v>116011</v>
      </c>
      <c r="N85" s="95" t="n">
        <f aca="false">H85*1000</f>
        <v>116011</v>
      </c>
    </row>
    <row r="86" customFormat="false" ht="12.8" hidden="false" customHeight="false" outlineLevel="0" collapsed="false">
      <c r="A86" s="89" t="n">
        <v>77</v>
      </c>
      <c r="B86" s="18" t="s">
        <v>306</v>
      </c>
      <c r="C86" s="96" t="n">
        <v>6300080620</v>
      </c>
      <c r="D86" s="44" t="s">
        <v>307</v>
      </c>
      <c r="E86" s="44"/>
      <c r="F86" s="103" t="n">
        <f aca="false">F87</f>
        <v>3</v>
      </c>
      <c r="G86" s="97" t="n">
        <f aca="false">G87</f>
        <v>3</v>
      </c>
      <c r="H86" s="97" t="n">
        <f aca="false">H87</f>
        <v>2.342</v>
      </c>
      <c r="I86" s="98" t="n">
        <f aca="false">G86-H86</f>
        <v>0.658</v>
      </c>
      <c r="J86" s="99" t="n">
        <f aca="false">H86/G86*100</f>
        <v>78.0666666666667</v>
      </c>
      <c r="L86" s="95" t="n">
        <f aca="false">F86*1000</f>
        <v>3000</v>
      </c>
      <c r="M86" s="100" t="n">
        <f aca="false">G86*1000</f>
        <v>3000</v>
      </c>
      <c r="N86" s="95" t="n">
        <f aca="false">H86*1000</f>
        <v>2342</v>
      </c>
    </row>
    <row r="87" customFormat="false" ht="12.8" hidden="false" customHeight="false" outlineLevel="0" collapsed="false">
      <c r="A87" s="89" t="n">
        <v>78</v>
      </c>
      <c r="B87" s="18" t="s">
        <v>308</v>
      </c>
      <c r="C87" s="96" t="n">
        <v>6300080620</v>
      </c>
      <c r="D87" s="44" t="s">
        <v>309</v>
      </c>
      <c r="E87" s="44"/>
      <c r="F87" s="103" t="n">
        <f aca="false">F88</f>
        <v>3</v>
      </c>
      <c r="G87" s="97" t="n">
        <f aca="false">G88</f>
        <v>3</v>
      </c>
      <c r="H87" s="97" t="n">
        <f aca="false">H88</f>
        <v>2.342</v>
      </c>
      <c r="I87" s="98" t="n">
        <f aca="false">G87-H87</f>
        <v>0.658</v>
      </c>
      <c r="J87" s="99" t="n">
        <f aca="false">H87/G87*100</f>
        <v>78.0666666666667</v>
      </c>
      <c r="L87" s="95" t="n">
        <f aca="false">F87*1000</f>
        <v>3000</v>
      </c>
      <c r="M87" s="100" t="n">
        <f aca="false">G87*1000</f>
        <v>3000</v>
      </c>
      <c r="N87" s="95" t="n">
        <f aca="false">H87*1000</f>
        <v>2342</v>
      </c>
    </row>
    <row r="88" customFormat="false" ht="12.8" hidden="false" customHeight="false" outlineLevel="0" collapsed="false">
      <c r="A88" s="89" t="n">
        <v>79</v>
      </c>
      <c r="B88" s="41" t="s">
        <v>333</v>
      </c>
      <c r="C88" s="96" t="n">
        <v>6300080620</v>
      </c>
      <c r="D88" s="44" t="s">
        <v>309</v>
      </c>
      <c r="E88" s="44" t="s">
        <v>334</v>
      </c>
      <c r="F88" s="103" t="n">
        <f aca="false">F89</f>
        <v>3</v>
      </c>
      <c r="G88" s="103" t="n">
        <f aca="false">G89</f>
        <v>3</v>
      </c>
      <c r="H88" s="103" t="n">
        <f aca="false">H89</f>
        <v>2.342</v>
      </c>
      <c r="I88" s="98" t="n">
        <f aca="false">G88-H88</f>
        <v>0.658</v>
      </c>
      <c r="J88" s="99" t="n">
        <f aca="false">H88/G88*100</f>
        <v>78.0666666666667</v>
      </c>
      <c r="L88" s="95" t="n">
        <f aca="false">F88*1000</f>
        <v>3000</v>
      </c>
      <c r="M88" s="100" t="n">
        <f aca="false">G88*1000</f>
        <v>3000</v>
      </c>
      <c r="N88" s="95" t="n">
        <f aca="false">H88*1000</f>
        <v>2342</v>
      </c>
    </row>
    <row r="89" customFormat="false" ht="38.25" hidden="false" customHeight="true" outlineLevel="0" collapsed="false">
      <c r="A89" s="89" t="n">
        <v>80</v>
      </c>
      <c r="B89" s="59" t="s">
        <v>346</v>
      </c>
      <c r="C89" s="96" t="n">
        <v>6300080620</v>
      </c>
      <c r="D89" s="44" t="s">
        <v>309</v>
      </c>
      <c r="E89" s="44" t="s">
        <v>347</v>
      </c>
      <c r="F89" s="97" t="n">
        <v>3</v>
      </c>
      <c r="G89" s="97" t="n">
        <v>3</v>
      </c>
      <c r="H89" s="97" t="n">
        <v>2.342</v>
      </c>
      <c r="I89" s="98" t="n">
        <f aca="false">G89-H89</f>
        <v>0.658</v>
      </c>
      <c r="J89" s="99" t="n">
        <f aca="false">H89/G89*100</f>
        <v>78.0666666666667</v>
      </c>
      <c r="L89" s="95" t="n">
        <f aca="false">F89*1000</f>
        <v>3000</v>
      </c>
      <c r="M89" s="100" t="n">
        <f aca="false">G89*1000</f>
        <v>3000</v>
      </c>
      <c r="N89" s="95" t="n">
        <f aca="false">H89*1000</f>
        <v>2342</v>
      </c>
    </row>
    <row r="90" customFormat="false" ht="12.8" hidden="false" customHeight="false" outlineLevel="0" collapsed="false">
      <c r="A90" s="89" t="n">
        <v>81</v>
      </c>
      <c r="B90" s="65" t="s">
        <v>344</v>
      </c>
      <c r="C90" s="112" t="n">
        <v>6400000000</v>
      </c>
      <c r="D90" s="44"/>
      <c r="E90" s="44"/>
      <c r="F90" s="97" t="n">
        <f aca="false">F91</f>
        <v>10</v>
      </c>
      <c r="G90" s="97" t="n">
        <f aca="false">G91</f>
        <v>10</v>
      </c>
      <c r="H90" s="97" t="n">
        <f aca="false">H91</f>
        <v>0</v>
      </c>
      <c r="I90" s="98" t="n">
        <f aca="false">G90-H90</f>
        <v>10</v>
      </c>
      <c r="J90" s="99" t="n">
        <f aca="false">H90/G90*100</f>
        <v>0</v>
      </c>
      <c r="L90" s="95" t="n">
        <f aca="false">F90*1000</f>
        <v>10000</v>
      </c>
      <c r="M90" s="100" t="n">
        <f aca="false">G90*1000</f>
        <v>10000</v>
      </c>
      <c r="N90" s="95" t="n">
        <f aca="false">H90*1000</f>
        <v>0</v>
      </c>
    </row>
    <row r="91" customFormat="false" ht="25.5" hidden="false" customHeight="true" outlineLevel="0" collapsed="false">
      <c r="A91" s="89" t="n">
        <v>82</v>
      </c>
      <c r="B91" s="102" t="s">
        <v>354</v>
      </c>
      <c r="C91" s="112" t="n">
        <v>6400080000</v>
      </c>
      <c r="D91" s="107"/>
      <c r="E91" s="107"/>
      <c r="F91" s="97" t="n">
        <f aca="false">F92</f>
        <v>10</v>
      </c>
      <c r="G91" s="97" t="n">
        <f aca="false">G92</f>
        <v>10</v>
      </c>
      <c r="H91" s="97" t="n">
        <f aca="false">H92</f>
        <v>0</v>
      </c>
      <c r="I91" s="98" t="n">
        <f aca="false">G91-H91</f>
        <v>10</v>
      </c>
      <c r="J91" s="99" t="n">
        <f aca="false">H91/G91*100</f>
        <v>0</v>
      </c>
      <c r="L91" s="95" t="n">
        <f aca="false">F91*1000</f>
        <v>10000</v>
      </c>
      <c r="M91" s="100" t="n">
        <f aca="false">G91*1000</f>
        <v>10000</v>
      </c>
      <c r="N91" s="95" t="n">
        <f aca="false">H91*1000</f>
        <v>0</v>
      </c>
    </row>
    <row r="92" customFormat="false" ht="12.8" hidden="false" customHeight="false" outlineLevel="0" collapsed="false">
      <c r="A92" s="89" t="n">
        <v>83</v>
      </c>
      <c r="B92" s="41" t="s">
        <v>306</v>
      </c>
      <c r="C92" s="112" t="n">
        <v>6400080210</v>
      </c>
      <c r="D92" s="107" t="s">
        <v>307</v>
      </c>
      <c r="E92" s="107"/>
      <c r="F92" s="97" t="n">
        <f aca="false">F93</f>
        <v>10</v>
      </c>
      <c r="G92" s="97" t="n">
        <f aca="false">G93</f>
        <v>10</v>
      </c>
      <c r="H92" s="97" t="n">
        <f aca="false">H93</f>
        <v>0</v>
      </c>
      <c r="I92" s="98" t="n">
        <f aca="false">G92-H92</f>
        <v>10</v>
      </c>
      <c r="J92" s="99" t="n">
        <f aca="false">H92/G92*100</f>
        <v>0</v>
      </c>
      <c r="L92" s="95" t="n">
        <f aca="false">F92*1000</f>
        <v>10000</v>
      </c>
      <c r="M92" s="100" t="n">
        <f aca="false">G92*1000</f>
        <v>10000</v>
      </c>
      <c r="N92" s="95" t="n">
        <f aca="false">H92*1000</f>
        <v>0</v>
      </c>
    </row>
    <row r="93" customFormat="false" ht="12.8" hidden="false" customHeight="false" outlineLevel="0" collapsed="false">
      <c r="A93" s="89" t="n">
        <v>84</v>
      </c>
      <c r="B93" s="41" t="s">
        <v>355</v>
      </c>
      <c r="C93" s="112" t="n">
        <v>6400080210</v>
      </c>
      <c r="D93" s="107" t="s">
        <v>356</v>
      </c>
      <c r="E93" s="107"/>
      <c r="F93" s="97" t="n">
        <f aca="false">F94</f>
        <v>10</v>
      </c>
      <c r="G93" s="97" t="n">
        <f aca="false">G94</f>
        <v>10</v>
      </c>
      <c r="H93" s="97" t="n">
        <f aca="false">H94</f>
        <v>0</v>
      </c>
      <c r="I93" s="98" t="n">
        <f aca="false">G93-H93</f>
        <v>10</v>
      </c>
      <c r="J93" s="99" t="n">
        <f aca="false">H93/G93*100</f>
        <v>0</v>
      </c>
      <c r="L93" s="95" t="n">
        <f aca="false">F93*1000</f>
        <v>10000</v>
      </c>
      <c r="M93" s="100" t="n">
        <f aca="false">G93*1000</f>
        <v>10000</v>
      </c>
      <c r="N93" s="95" t="n">
        <f aca="false">H93*1000</f>
        <v>0</v>
      </c>
    </row>
    <row r="94" customFormat="false" ht="12.8" hidden="false" customHeight="false" outlineLevel="0" collapsed="false">
      <c r="A94" s="89" t="n">
        <v>85</v>
      </c>
      <c r="B94" s="41" t="s">
        <v>333</v>
      </c>
      <c r="C94" s="112" t="n">
        <v>6400080210</v>
      </c>
      <c r="D94" s="107" t="s">
        <v>356</v>
      </c>
      <c r="E94" s="107" t="s">
        <v>334</v>
      </c>
      <c r="F94" s="97" t="n">
        <f aca="false">F95</f>
        <v>10</v>
      </c>
      <c r="G94" s="97" t="n">
        <f aca="false">G95</f>
        <v>10</v>
      </c>
      <c r="H94" s="97" t="n">
        <f aca="false">H95</f>
        <v>0</v>
      </c>
      <c r="I94" s="98" t="n">
        <f aca="false">G94-H94</f>
        <v>10</v>
      </c>
      <c r="J94" s="99" t="n">
        <f aca="false">H94/G94*100</f>
        <v>0</v>
      </c>
      <c r="L94" s="95" t="n">
        <f aca="false">F94*1000</f>
        <v>10000</v>
      </c>
      <c r="M94" s="100" t="n">
        <f aca="false">G94*1000</f>
        <v>10000</v>
      </c>
      <c r="N94" s="95" t="n">
        <f aca="false">H94*1000</f>
        <v>0</v>
      </c>
    </row>
    <row r="95" customFormat="false" ht="12.8" hidden="false" customHeight="false" outlineLevel="0" collapsed="false">
      <c r="A95" s="89" t="n">
        <v>86</v>
      </c>
      <c r="B95" s="41" t="s">
        <v>357</v>
      </c>
      <c r="C95" s="112" t="n">
        <v>6400080210</v>
      </c>
      <c r="D95" s="107" t="s">
        <v>356</v>
      </c>
      <c r="E95" s="107" t="s">
        <v>358</v>
      </c>
      <c r="F95" s="97" t="n">
        <v>10</v>
      </c>
      <c r="G95" s="97" t="n">
        <v>10</v>
      </c>
      <c r="H95" s="97" t="n">
        <v>0</v>
      </c>
      <c r="I95" s="98" t="n">
        <f aca="false">G95-H95</f>
        <v>10</v>
      </c>
      <c r="J95" s="99" t="n">
        <f aca="false">H95/G95*100</f>
        <v>0</v>
      </c>
      <c r="L95" s="95" t="n">
        <f aca="false">F95*1000</f>
        <v>10000</v>
      </c>
      <c r="M95" s="100" t="n">
        <f aca="false">G95*1000</f>
        <v>10000</v>
      </c>
      <c r="N95" s="95" t="n">
        <f aca="false">H95*1000</f>
        <v>0</v>
      </c>
    </row>
    <row r="96" customFormat="false" ht="12.8" hidden="false" customHeight="false" outlineLevel="0" collapsed="false">
      <c r="A96" s="89" t="n">
        <v>87</v>
      </c>
      <c r="B96" s="65" t="s">
        <v>344</v>
      </c>
      <c r="C96" s="112" t="n">
        <v>6400000000</v>
      </c>
      <c r="D96" s="113"/>
      <c r="E96" s="113"/>
      <c r="F96" s="103" t="n">
        <f aca="false">F110+F97+F115</f>
        <v>1973.21789</v>
      </c>
      <c r="G96" s="103" t="n">
        <f aca="false">G110+G97+G115</f>
        <v>2107.93389</v>
      </c>
      <c r="H96" s="103" t="n">
        <f aca="false">H110+H97+H115</f>
        <v>1331.48528</v>
      </c>
      <c r="I96" s="98" t="n">
        <f aca="false">G96-H96</f>
        <v>776.44861</v>
      </c>
      <c r="J96" s="99" t="n">
        <f aca="false">H96/G96*100</f>
        <v>63.1654192912094</v>
      </c>
      <c r="L96" s="95" t="n">
        <f aca="false">F96*1000</f>
        <v>1973217.89</v>
      </c>
      <c r="M96" s="100" t="n">
        <f aca="false">G96*1000</f>
        <v>2107933.89</v>
      </c>
      <c r="N96" s="95" t="n">
        <f aca="false">H96*1000</f>
        <v>1331485.28</v>
      </c>
    </row>
    <row r="97" customFormat="false" ht="12.8" hidden="false" customHeight="false" outlineLevel="0" collapsed="false">
      <c r="A97" s="89" t="n">
        <v>88</v>
      </c>
      <c r="B97" s="111" t="s">
        <v>359</v>
      </c>
      <c r="C97" s="101" t="s">
        <v>360</v>
      </c>
      <c r="D97" s="44"/>
      <c r="E97" s="44"/>
      <c r="F97" s="103" t="n">
        <f aca="false">F98+F106+F102</f>
        <v>1958.30589</v>
      </c>
      <c r="G97" s="103" t="n">
        <f aca="false">G98+G106+G102</f>
        <v>2090.99889</v>
      </c>
      <c r="H97" s="103" t="n">
        <f aca="false">H98+H106+H102</f>
        <v>1325.13528</v>
      </c>
      <c r="I97" s="98" t="n">
        <f aca="false">G97-H97</f>
        <v>765.86361</v>
      </c>
      <c r="J97" s="99" t="n">
        <f aca="false">H97/G97*100</f>
        <v>63.3733134119454</v>
      </c>
      <c r="L97" s="95" t="n">
        <f aca="false">F97*1000</f>
        <v>1958305.89</v>
      </c>
      <c r="M97" s="100" t="n">
        <f aca="false">G97*1000</f>
        <v>2090998.89</v>
      </c>
      <c r="N97" s="95" t="n">
        <f aca="false">H97*1000</f>
        <v>1325135.28</v>
      </c>
    </row>
    <row r="98" customFormat="false" ht="38.25" hidden="false" customHeight="true" outlineLevel="0" collapsed="false">
      <c r="A98" s="89" t="n">
        <v>89</v>
      </c>
      <c r="B98" s="59" t="s">
        <v>330</v>
      </c>
      <c r="C98" s="101" t="s">
        <v>361</v>
      </c>
      <c r="D98" s="44" t="s">
        <v>119</v>
      </c>
      <c r="E98" s="44"/>
      <c r="F98" s="103" t="n">
        <f aca="false">F99</f>
        <v>1682.22389</v>
      </c>
      <c r="G98" s="103" t="n">
        <f aca="false">G99</f>
        <v>1682.22389</v>
      </c>
      <c r="H98" s="103" t="n">
        <f aca="false">H99</f>
        <v>1023.31024</v>
      </c>
      <c r="I98" s="98" t="n">
        <f aca="false">G98-H98</f>
        <v>658.91365</v>
      </c>
      <c r="J98" s="99" t="n">
        <f aca="false">H98/G98*100</f>
        <v>60.830799400905</v>
      </c>
      <c r="L98" s="95" t="n">
        <f aca="false">F98*1000</f>
        <v>1682223.89</v>
      </c>
      <c r="M98" s="100" t="n">
        <f aca="false">G98*1000</f>
        <v>1682223.89</v>
      </c>
      <c r="N98" s="95" t="n">
        <f aca="false">H98*1000</f>
        <v>1023310.24</v>
      </c>
    </row>
    <row r="99" customFormat="false" ht="12.8" hidden="false" customHeight="false" outlineLevel="0" collapsed="false">
      <c r="A99" s="89" t="n">
        <v>90</v>
      </c>
      <c r="B99" s="59" t="s">
        <v>332</v>
      </c>
      <c r="C99" s="101" t="s">
        <v>361</v>
      </c>
      <c r="D99" s="44" t="s">
        <v>170</v>
      </c>
      <c r="E99" s="44"/>
      <c r="F99" s="103" t="n">
        <f aca="false">F100</f>
        <v>1682.22389</v>
      </c>
      <c r="G99" s="97" t="n">
        <f aca="false">G100</f>
        <v>1682.22389</v>
      </c>
      <c r="H99" s="97" t="n">
        <f aca="false">H100</f>
        <v>1023.31024</v>
      </c>
      <c r="I99" s="98" t="n">
        <f aca="false">G99-H99</f>
        <v>658.91365</v>
      </c>
      <c r="J99" s="99" t="n">
        <f aca="false">H99/G99*100</f>
        <v>60.830799400905</v>
      </c>
      <c r="L99" s="95" t="n">
        <f aca="false">F99*1000</f>
        <v>1682223.89</v>
      </c>
      <c r="M99" s="100" t="n">
        <f aca="false">G99*1000</f>
        <v>1682223.89</v>
      </c>
      <c r="N99" s="95" t="n">
        <f aca="false">H99*1000</f>
        <v>1023310.24</v>
      </c>
    </row>
    <row r="100" customFormat="false" ht="12.8" hidden="false" customHeight="false" outlineLevel="0" collapsed="false">
      <c r="A100" s="89" t="n">
        <v>91</v>
      </c>
      <c r="B100" s="41" t="s">
        <v>333</v>
      </c>
      <c r="C100" s="101" t="s">
        <v>361</v>
      </c>
      <c r="D100" s="44" t="s">
        <v>170</v>
      </c>
      <c r="E100" s="44" t="s">
        <v>334</v>
      </c>
      <c r="F100" s="103" t="n">
        <f aca="false">F101</f>
        <v>1682.22389</v>
      </c>
      <c r="G100" s="103" t="n">
        <f aca="false">G101</f>
        <v>1682.22389</v>
      </c>
      <c r="H100" s="103" t="n">
        <f aca="false">H101</f>
        <v>1023.31024</v>
      </c>
      <c r="I100" s="98" t="n">
        <f aca="false">G100-H100</f>
        <v>658.91365</v>
      </c>
      <c r="J100" s="99" t="n">
        <f aca="false">H100/G100*100</f>
        <v>60.830799400905</v>
      </c>
      <c r="L100" s="95" t="n">
        <f aca="false">F100*1000</f>
        <v>1682223.89</v>
      </c>
      <c r="M100" s="100" t="n">
        <f aca="false">G100*1000</f>
        <v>1682223.89</v>
      </c>
      <c r="N100" s="95" t="n">
        <f aca="false">H100*1000</f>
        <v>1023310.24</v>
      </c>
    </row>
    <row r="101" customFormat="false" ht="12.8" hidden="false" customHeight="false" outlineLevel="0" collapsed="false">
      <c r="A101" s="89" t="n">
        <v>92</v>
      </c>
      <c r="B101" s="22" t="s">
        <v>362</v>
      </c>
      <c r="C101" s="101" t="s">
        <v>361</v>
      </c>
      <c r="D101" s="44" t="s">
        <v>170</v>
      </c>
      <c r="E101" s="44" t="s">
        <v>363</v>
      </c>
      <c r="F101" s="97" t="n">
        <f aca="false">1292.03064+390.19325</f>
        <v>1682.22389</v>
      </c>
      <c r="G101" s="97" t="n">
        <f aca="false">1270.03064+22+390.19325</f>
        <v>1682.22389</v>
      </c>
      <c r="H101" s="97" t="n">
        <f aca="false">784.58158+13.76556+224.9631</f>
        <v>1023.31024</v>
      </c>
      <c r="I101" s="98" t="n">
        <f aca="false">G101-H101</f>
        <v>658.91365</v>
      </c>
      <c r="J101" s="99" t="n">
        <f aca="false">H101/G101*100</f>
        <v>60.830799400905</v>
      </c>
      <c r="L101" s="95" t="n">
        <f aca="false">F101*1000</f>
        <v>1682223.89</v>
      </c>
      <c r="M101" s="100" t="n">
        <f aca="false">G101*1000</f>
        <v>1682223.89</v>
      </c>
      <c r="N101" s="95" t="n">
        <f aca="false">H101*1000</f>
        <v>1023310.24</v>
      </c>
    </row>
    <row r="102" customFormat="false" ht="38.25" hidden="false" customHeight="true" outlineLevel="0" collapsed="false">
      <c r="A102" s="89" t="n">
        <v>93</v>
      </c>
      <c r="B102" s="59" t="s">
        <v>330</v>
      </c>
      <c r="C102" s="101" t="s">
        <v>364</v>
      </c>
      <c r="D102" s="44" t="s">
        <v>119</v>
      </c>
      <c r="E102" s="44"/>
      <c r="F102" s="103" t="n">
        <f aca="false">F103</f>
        <v>0</v>
      </c>
      <c r="G102" s="103" t="n">
        <f aca="false">G103</f>
        <v>112.493</v>
      </c>
      <c r="H102" s="103" t="n">
        <f aca="false">H103</f>
        <v>86.91105</v>
      </c>
      <c r="I102" s="98" t="n">
        <f aca="false">G102-H102</f>
        <v>25.58195</v>
      </c>
      <c r="J102" s="99" t="n">
        <f aca="false">H102/G102*100</f>
        <v>77.2590738979314</v>
      </c>
      <c r="L102" s="95"/>
      <c r="M102" s="100"/>
      <c r="N102" s="95"/>
    </row>
    <row r="103" customFormat="false" ht="12.8" hidden="false" customHeight="false" outlineLevel="0" collapsed="false">
      <c r="A103" s="89" t="n">
        <v>94</v>
      </c>
      <c r="B103" s="59" t="s">
        <v>332</v>
      </c>
      <c r="C103" s="101" t="s">
        <v>364</v>
      </c>
      <c r="D103" s="44" t="s">
        <v>170</v>
      </c>
      <c r="E103" s="44"/>
      <c r="F103" s="103" t="n">
        <f aca="false">F104</f>
        <v>0</v>
      </c>
      <c r="G103" s="97" t="n">
        <f aca="false">G104</f>
        <v>112.493</v>
      </c>
      <c r="H103" s="97" t="n">
        <f aca="false">H104</f>
        <v>86.91105</v>
      </c>
      <c r="I103" s="98" t="n">
        <f aca="false">G103-H103</f>
        <v>25.58195</v>
      </c>
      <c r="J103" s="99" t="n">
        <f aca="false">H103/G103*100</f>
        <v>77.2590738979314</v>
      </c>
      <c r="L103" s="95"/>
      <c r="M103" s="100"/>
      <c r="N103" s="95"/>
    </row>
    <row r="104" customFormat="false" ht="12.8" hidden="false" customHeight="false" outlineLevel="0" collapsed="false">
      <c r="A104" s="89" t="n">
        <v>95</v>
      </c>
      <c r="B104" s="41" t="s">
        <v>333</v>
      </c>
      <c r="C104" s="101" t="s">
        <v>364</v>
      </c>
      <c r="D104" s="44" t="s">
        <v>170</v>
      </c>
      <c r="E104" s="44" t="s">
        <v>334</v>
      </c>
      <c r="F104" s="103" t="n">
        <f aca="false">F105</f>
        <v>0</v>
      </c>
      <c r="G104" s="103" t="n">
        <f aca="false">G105</f>
        <v>112.493</v>
      </c>
      <c r="H104" s="103" t="n">
        <f aca="false">H105</f>
        <v>86.91105</v>
      </c>
      <c r="I104" s="98" t="n">
        <f aca="false">G104-H104</f>
        <v>25.58195</v>
      </c>
      <c r="J104" s="99" t="n">
        <f aca="false">H104/G104*100</f>
        <v>77.2590738979314</v>
      </c>
      <c r="L104" s="95"/>
      <c r="M104" s="100"/>
      <c r="N104" s="95"/>
    </row>
    <row r="105" customFormat="false" ht="12.8" hidden="false" customHeight="false" outlineLevel="0" collapsed="false">
      <c r="A105" s="89" t="n">
        <v>96</v>
      </c>
      <c r="B105" s="22" t="s">
        <v>362</v>
      </c>
      <c r="C105" s="101" t="s">
        <v>364</v>
      </c>
      <c r="D105" s="44" t="s">
        <v>170</v>
      </c>
      <c r="E105" s="44" t="s">
        <v>363</v>
      </c>
      <c r="F105" s="97" t="n">
        <v>0</v>
      </c>
      <c r="G105" s="97" t="n">
        <f aca="false">86.4+26.093</f>
        <v>112.493</v>
      </c>
      <c r="H105" s="97" t="n">
        <f aca="false">66.75196+20.15909</f>
        <v>86.91105</v>
      </c>
      <c r="I105" s="98" t="n">
        <f aca="false">G105-H105</f>
        <v>25.58195</v>
      </c>
      <c r="J105" s="99" t="n">
        <f aca="false">H105/G105*100</f>
        <v>77.2590738979314</v>
      </c>
      <c r="L105" s="95"/>
      <c r="M105" s="100"/>
      <c r="N105" s="95"/>
    </row>
    <row r="106" customFormat="false" ht="12.8" hidden="false" customHeight="false" outlineLevel="0" collapsed="false">
      <c r="A106" s="89" t="n">
        <v>97</v>
      </c>
      <c r="B106" s="102" t="s">
        <v>286</v>
      </c>
      <c r="C106" s="101" t="s">
        <v>361</v>
      </c>
      <c r="D106" s="44" t="s">
        <v>287</v>
      </c>
      <c r="E106" s="44"/>
      <c r="F106" s="103" t="n">
        <f aca="false">F107</f>
        <v>276.082</v>
      </c>
      <c r="G106" s="97" t="n">
        <f aca="false">G107</f>
        <v>296.282</v>
      </c>
      <c r="H106" s="97" t="n">
        <f aca="false">H107</f>
        <v>214.91399</v>
      </c>
      <c r="I106" s="98" t="n">
        <f aca="false">G106-H106</f>
        <v>81.36801</v>
      </c>
      <c r="J106" s="99" t="n">
        <f aca="false">H106/G106*100</f>
        <v>72.5369715338765</v>
      </c>
      <c r="L106" s="95" t="n">
        <f aca="false">F106*1000</f>
        <v>276082</v>
      </c>
      <c r="M106" s="100" t="n">
        <f aca="false">G106*1000</f>
        <v>296282</v>
      </c>
      <c r="N106" s="95" t="n">
        <f aca="false">H106*1000</f>
        <v>214913.99</v>
      </c>
    </row>
    <row r="107" customFormat="false" ht="27.75" hidden="false" customHeight="true" outlineLevel="0" collapsed="false">
      <c r="A107" s="89" t="n">
        <v>98</v>
      </c>
      <c r="B107" s="102" t="s">
        <v>288</v>
      </c>
      <c r="C107" s="101" t="s">
        <v>361</v>
      </c>
      <c r="D107" s="44" t="s">
        <v>289</v>
      </c>
      <c r="E107" s="44"/>
      <c r="F107" s="103" t="n">
        <f aca="false">F108</f>
        <v>276.082</v>
      </c>
      <c r="G107" s="97" t="n">
        <f aca="false">G108</f>
        <v>296.282</v>
      </c>
      <c r="H107" s="97" t="n">
        <f aca="false">H108</f>
        <v>214.91399</v>
      </c>
      <c r="I107" s="98" t="n">
        <f aca="false">G107-H107</f>
        <v>81.36801</v>
      </c>
      <c r="J107" s="99" t="n">
        <f aca="false">H107/G107*100</f>
        <v>72.5369715338765</v>
      </c>
      <c r="L107" s="95" t="n">
        <f aca="false">F107*1000</f>
        <v>276082</v>
      </c>
      <c r="M107" s="100" t="n">
        <f aca="false">G107*1000</f>
        <v>296282</v>
      </c>
      <c r="N107" s="95" t="n">
        <f aca="false">H107*1000</f>
        <v>214913.99</v>
      </c>
    </row>
    <row r="108" customFormat="false" ht="12.8" hidden="false" customHeight="false" outlineLevel="0" collapsed="false">
      <c r="A108" s="89" t="n">
        <v>99</v>
      </c>
      <c r="B108" s="41" t="s">
        <v>333</v>
      </c>
      <c r="C108" s="101" t="s">
        <v>361</v>
      </c>
      <c r="D108" s="44" t="s">
        <v>289</v>
      </c>
      <c r="E108" s="44" t="s">
        <v>334</v>
      </c>
      <c r="F108" s="103" t="n">
        <f aca="false">F109</f>
        <v>276.082</v>
      </c>
      <c r="G108" s="103" t="n">
        <f aca="false">G109</f>
        <v>296.282</v>
      </c>
      <c r="H108" s="103" t="n">
        <f aca="false">H109</f>
        <v>214.91399</v>
      </c>
      <c r="I108" s="98" t="n">
        <f aca="false">G108-H108</f>
        <v>81.36801</v>
      </c>
      <c r="J108" s="99" t="n">
        <f aca="false">H108/G108*100</f>
        <v>72.5369715338765</v>
      </c>
      <c r="L108" s="95" t="n">
        <f aca="false">F108*1000</f>
        <v>276082</v>
      </c>
      <c r="M108" s="100" t="n">
        <f aca="false">G108*1000</f>
        <v>296282</v>
      </c>
      <c r="N108" s="95" t="n">
        <f aca="false">H108*1000</f>
        <v>214913.99</v>
      </c>
    </row>
    <row r="109" customFormat="false" ht="12.8" hidden="false" customHeight="false" outlineLevel="0" collapsed="false">
      <c r="A109" s="89" t="n">
        <v>100</v>
      </c>
      <c r="B109" s="22" t="s">
        <v>362</v>
      </c>
      <c r="C109" s="101" t="s">
        <v>361</v>
      </c>
      <c r="D109" s="44" t="s">
        <v>289</v>
      </c>
      <c r="E109" s="44" t="s">
        <v>363</v>
      </c>
      <c r="F109" s="97" t="n">
        <f aca="false">67.756+6+202.326</f>
        <v>276.082</v>
      </c>
      <c r="G109" s="97" t="n">
        <v>296.282</v>
      </c>
      <c r="H109" s="97" t="n">
        <v>214.91399</v>
      </c>
      <c r="I109" s="98" t="n">
        <f aca="false">G109-H109</f>
        <v>81.36801</v>
      </c>
      <c r="J109" s="99" t="n">
        <f aca="false">H109/G109*100</f>
        <v>72.5369715338765</v>
      </c>
      <c r="L109" s="95" t="n">
        <f aca="false">F109*1000</f>
        <v>276082</v>
      </c>
      <c r="M109" s="100" t="n">
        <f aca="false">G109*1000</f>
        <v>296282</v>
      </c>
      <c r="N109" s="95" t="n">
        <f aca="false">H109*1000</f>
        <v>214913.99</v>
      </c>
    </row>
    <row r="110" customFormat="false" ht="25.5" hidden="false" customHeight="true" outlineLevel="0" collapsed="false">
      <c r="A110" s="89" t="n">
        <v>101</v>
      </c>
      <c r="B110" s="59" t="s">
        <v>365</v>
      </c>
      <c r="C110" s="96" t="n">
        <v>6400075140</v>
      </c>
      <c r="D110" s="44"/>
      <c r="E110" s="44"/>
      <c r="F110" s="103" t="n">
        <f aca="false">F111</f>
        <v>14.912</v>
      </c>
      <c r="G110" s="103" t="n">
        <f aca="false">G111</f>
        <v>16.935</v>
      </c>
      <c r="H110" s="103" t="n">
        <f aca="false">H111</f>
        <v>6.35</v>
      </c>
      <c r="I110" s="98" t="n">
        <f aca="false">G110-H110</f>
        <v>10.585</v>
      </c>
      <c r="J110" s="99" t="n">
        <f aca="false">H110/G110*100</f>
        <v>37.4963094183643</v>
      </c>
      <c r="L110" s="95" t="n">
        <f aca="false">F110*1000</f>
        <v>14912</v>
      </c>
      <c r="M110" s="100" t="n">
        <f aca="false">G110*1000</f>
        <v>16935</v>
      </c>
      <c r="N110" s="95" t="n">
        <f aca="false">H110*1000</f>
        <v>6350</v>
      </c>
    </row>
    <row r="111" customFormat="false" ht="12.8" hidden="false" customHeight="false" outlineLevel="0" collapsed="false">
      <c r="A111" s="89" t="n">
        <v>102</v>
      </c>
      <c r="B111" s="102" t="s">
        <v>286</v>
      </c>
      <c r="C111" s="96" t="n">
        <v>6400075140</v>
      </c>
      <c r="D111" s="44" t="s">
        <v>287</v>
      </c>
      <c r="E111" s="44"/>
      <c r="F111" s="103" t="n">
        <f aca="false">F112</f>
        <v>14.912</v>
      </c>
      <c r="G111" s="103" t="n">
        <f aca="false">G112</f>
        <v>16.935</v>
      </c>
      <c r="H111" s="103" t="n">
        <f aca="false">H112</f>
        <v>6.35</v>
      </c>
      <c r="I111" s="98" t="n">
        <f aca="false">G111-H111</f>
        <v>10.585</v>
      </c>
      <c r="J111" s="99" t="n">
        <f aca="false">H111/G111*100</f>
        <v>37.4963094183643</v>
      </c>
      <c r="L111" s="95" t="n">
        <f aca="false">F111*1000</f>
        <v>14912</v>
      </c>
      <c r="M111" s="100" t="n">
        <f aca="false">G111*1000</f>
        <v>16935</v>
      </c>
      <c r="N111" s="95" t="n">
        <f aca="false">H111*1000</f>
        <v>6350</v>
      </c>
    </row>
    <row r="112" customFormat="false" ht="25.5" hidden="false" customHeight="true" outlineLevel="0" collapsed="false">
      <c r="A112" s="89" t="n">
        <v>103</v>
      </c>
      <c r="B112" s="102" t="s">
        <v>288</v>
      </c>
      <c r="C112" s="96" t="n">
        <v>6400075140</v>
      </c>
      <c r="D112" s="44" t="s">
        <v>289</v>
      </c>
      <c r="E112" s="44"/>
      <c r="F112" s="103" t="n">
        <f aca="false">F113</f>
        <v>14.912</v>
      </c>
      <c r="G112" s="103" t="n">
        <f aca="false">G113</f>
        <v>16.935</v>
      </c>
      <c r="H112" s="103" t="n">
        <f aca="false">H113</f>
        <v>6.35</v>
      </c>
      <c r="I112" s="98" t="n">
        <f aca="false">G112-H112</f>
        <v>10.585</v>
      </c>
      <c r="J112" s="99" t="n">
        <f aca="false">H112/G112*100</f>
        <v>37.4963094183643</v>
      </c>
      <c r="L112" s="95" t="n">
        <f aca="false">F112*1000</f>
        <v>14912</v>
      </c>
      <c r="M112" s="100" t="n">
        <f aca="false">G112*1000</f>
        <v>16935</v>
      </c>
      <c r="N112" s="95" t="n">
        <f aca="false">H112*1000</f>
        <v>6350</v>
      </c>
    </row>
    <row r="113" customFormat="false" ht="12.8" hidden="false" customHeight="false" outlineLevel="0" collapsed="false">
      <c r="A113" s="89" t="n">
        <v>104</v>
      </c>
      <c r="B113" s="41" t="s">
        <v>333</v>
      </c>
      <c r="C113" s="96" t="n">
        <v>6400075140</v>
      </c>
      <c r="D113" s="44" t="s">
        <v>289</v>
      </c>
      <c r="E113" s="44" t="s">
        <v>334</v>
      </c>
      <c r="F113" s="103" t="n">
        <f aca="false">F114</f>
        <v>14.912</v>
      </c>
      <c r="G113" s="97" t="n">
        <f aca="false">G114</f>
        <v>16.935</v>
      </c>
      <c r="H113" s="97" t="n">
        <f aca="false">H114</f>
        <v>6.35</v>
      </c>
      <c r="I113" s="98" t="n">
        <f aca="false">G113-H113</f>
        <v>10.585</v>
      </c>
      <c r="J113" s="99" t="n">
        <f aca="false">H113/G113*100</f>
        <v>37.4963094183643</v>
      </c>
      <c r="L113" s="95" t="n">
        <f aca="false">F113*1000</f>
        <v>14912</v>
      </c>
      <c r="M113" s="100" t="n">
        <f aca="false">G113*1000</f>
        <v>16935</v>
      </c>
      <c r="N113" s="95" t="n">
        <f aca="false">H113*1000</f>
        <v>6350</v>
      </c>
    </row>
    <row r="114" customFormat="false" ht="12.8" hidden="false" customHeight="false" outlineLevel="0" collapsed="false">
      <c r="A114" s="89" t="n">
        <v>105</v>
      </c>
      <c r="B114" s="22" t="s">
        <v>362</v>
      </c>
      <c r="C114" s="96" t="n">
        <v>6400075140</v>
      </c>
      <c r="D114" s="44" t="s">
        <v>289</v>
      </c>
      <c r="E114" s="44" t="s">
        <v>363</v>
      </c>
      <c r="F114" s="103" t="n">
        <v>14.912</v>
      </c>
      <c r="G114" s="97" t="n">
        <v>16.935</v>
      </c>
      <c r="H114" s="97" t="n">
        <v>6.35</v>
      </c>
      <c r="I114" s="98" t="n">
        <f aca="false">G114-H114</f>
        <v>10.585</v>
      </c>
      <c r="J114" s="99" t="n">
        <f aca="false">H114/G114*100</f>
        <v>37.4963094183643</v>
      </c>
      <c r="L114" s="95" t="n">
        <f aca="false">F114*1000</f>
        <v>14912</v>
      </c>
      <c r="M114" s="100" t="n">
        <f aca="false">G114*1000</f>
        <v>16935</v>
      </c>
      <c r="N114" s="95" t="n">
        <f aca="false">H114*1000</f>
        <v>6350</v>
      </c>
    </row>
    <row r="115" customFormat="false" ht="12.8" hidden="false" customHeight="false" outlineLevel="0" collapsed="false">
      <c r="A115" s="89" t="n">
        <v>106</v>
      </c>
      <c r="B115" s="18" t="s">
        <v>306</v>
      </c>
      <c r="C115" s="96" t="n">
        <v>6400080240</v>
      </c>
      <c r="D115" s="44" t="s">
        <v>307</v>
      </c>
      <c r="E115" s="44"/>
      <c r="F115" s="103" t="n">
        <f aca="false">F116</f>
        <v>0</v>
      </c>
      <c r="G115" s="103" t="n">
        <f aca="false">G116</f>
        <v>0</v>
      </c>
      <c r="H115" s="103" t="n">
        <f aca="false">H116</f>
        <v>0</v>
      </c>
      <c r="I115" s="98" t="n">
        <f aca="false">G115-H115</f>
        <v>0</v>
      </c>
      <c r="J115" s="99" t="n">
        <v>0</v>
      </c>
      <c r="L115" s="95" t="n">
        <f aca="false">F115*1000</f>
        <v>0</v>
      </c>
      <c r="M115" s="100" t="n">
        <f aca="false">G115*1000</f>
        <v>0</v>
      </c>
      <c r="N115" s="95" t="n">
        <f aca="false">H115*1000</f>
        <v>0</v>
      </c>
    </row>
    <row r="116" customFormat="false" ht="12.8" hidden="false" customHeight="false" outlineLevel="0" collapsed="false">
      <c r="A116" s="89" t="n">
        <v>107</v>
      </c>
      <c r="B116" s="22" t="s">
        <v>362</v>
      </c>
      <c r="C116" s="96" t="n">
        <v>6400080240</v>
      </c>
      <c r="D116" s="44" t="s">
        <v>309</v>
      </c>
      <c r="E116" s="44" t="s">
        <v>334</v>
      </c>
      <c r="F116" s="103" t="n">
        <f aca="false">F117</f>
        <v>0</v>
      </c>
      <c r="G116" s="103" t="n">
        <f aca="false">G117</f>
        <v>0</v>
      </c>
      <c r="H116" s="103" t="n">
        <f aca="false">H117</f>
        <v>0</v>
      </c>
      <c r="I116" s="98" t="n">
        <f aca="false">G116-H116</f>
        <v>0</v>
      </c>
      <c r="J116" s="99" t="n">
        <v>0</v>
      </c>
      <c r="L116" s="95" t="n">
        <f aca="false">F116*1000</f>
        <v>0</v>
      </c>
      <c r="M116" s="100" t="n">
        <f aca="false">G116*1000</f>
        <v>0</v>
      </c>
      <c r="N116" s="95" t="n">
        <f aca="false">H116*1000</f>
        <v>0</v>
      </c>
    </row>
    <row r="117" customFormat="false" ht="12.8" hidden="false" customHeight="false" outlineLevel="0" collapsed="false">
      <c r="A117" s="89" t="n">
        <v>108</v>
      </c>
      <c r="B117" s="22" t="s">
        <v>366</v>
      </c>
      <c r="C117" s="96" t="n">
        <v>6400080240</v>
      </c>
      <c r="D117" s="44" t="s">
        <v>309</v>
      </c>
      <c r="E117" s="44" t="s">
        <v>363</v>
      </c>
      <c r="F117" s="103" t="n">
        <v>0</v>
      </c>
      <c r="G117" s="97" t="n">
        <v>0</v>
      </c>
      <c r="H117" s="97" t="n">
        <v>0</v>
      </c>
      <c r="I117" s="98" t="n">
        <f aca="false">G117-H117</f>
        <v>0</v>
      </c>
      <c r="J117" s="99" t="n">
        <v>0</v>
      </c>
      <c r="L117" s="95" t="n">
        <f aca="false">F117*1000</f>
        <v>0</v>
      </c>
      <c r="M117" s="100" t="n">
        <f aca="false">G117*1000</f>
        <v>0</v>
      </c>
      <c r="N117" s="95" t="n">
        <f aca="false">H117*1000</f>
        <v>0</v>
      </c>
    </row>
    <row r="118" customFormat="false" ht="12.8" hidden="false" customHeight="false" outlineLevel="0" collapsed="false">
      <c r="A118" s="89" t="n">
        <v>109</v>
      </c>
      <c r="B118" s="65" t="s">
        <v>344</v>
      </c>
      <c r="C118" s="112" t="n">
        <v>6400000000</v>
      </c>
      <c r="D118" s="113"/>
      <c r="E118" s="113"/>
      <c r="F118" s="103" t="n">
        <f aca="false">F119</f>
        <v>534.696</v>
      </c>
      <c r="G118" s="103" t="n">
        <f aca="false">G119</f>
        <v>619.839</v>
      </c>
      <c r="H118" s="103" t="n">
        <f aca="false">H119</f>
        <v>386.62906</v>
      </c>
      <c r="I118" s="98" t="n">
        <f aca="false">G118-H118</f>
        <v>233.20994</v>
      </c>
      <c r="J118" s="99" t="n">
        <f aca="false">H118/G118*100</f>
        <v>62.3757233733276</v>
      </c>
      <c r="L118" s="95" t="n">
        <f aca="false">F118*1000</f>
        <v>534696</v>
      </c>
      <c r="M118" s="100" t="n">
        <f aca="false">G118*1000</f>
        <v>619839</v>
      </c>
      <c r="N118" s="95" t="n">
        <f aca="false">H118*1000</f>
        <v>386629.06</v>
      </c>
    </row>
    <row r="119" customFormat="false" ht="38.25" hidden="false" customHeight="true" outlineLevel="0" collapsed="false">
      <c r="A119" s="89" t="n">
        <v>110</v>
      </c>
      <c r="B119" s="102" t="s">
        <v>367</v>
      </c>
      <c r="C119" s="96" t="n">
        <v>6400051180</v>
      </c>
      <c r="D119" s="44"/>
      <c r="E119" s="44"/>
      <c r="F119" s="110" t="n">
        <f aca="false">F120+F124</f>
        <v>534.696</v>
      </c>
      <c r="G119" s="110" t="n">
        <f aca="false">G120+G124</f>
        <v>619.839</v>
      </c>
      <c r="H119" s="110" t="n">
        <f aca="false">H120+H124</f>
        <v>386.62906</v>
      </c>
      <c r="I119" s="98" t="n">
        <f aca="false">G119-H119</f>
        <v>233.20994</v>
      </c>
      <c r="J119" s="99" t="n">
        <f aca="false">H119/G119*100</f>
        <v>62.3757233733276</v>
      </c>
      <c r="L119" s="95" t="n">
        <f aca="false">F119*1000</f>
        <v>534696</v>
      </c>
      <c r="M119" s="100" t="n">
        <f aca="false">G119*1000</f>
        <v>619839</v>
      </c>
      <c r="N119" s="95" t="n">
        <f aca="false">H119*1000</f>
        <v>386629.06</v>
      </c>
    </row>
    <row r="120" customFormat="false" ht="38.25" hidden="false" customHeight="true" outlineLevel="0" collapsed="false">
      <c r="A120" s="89" t="n">
        <v>111</v>
      </c>
      <c r="B120" s="111" t="s">
        <v>330</v>
      </c>
      <c r="C120" s="96" t="n">
        <v>6400051180</v>
      </c>
      <c r="D120" s="44" t="s">
        <v>119</v>
      </c>
      <c r="E120" s="44"/>
      <c r="F120" s="110" t="n">
        <f aca="false">F121</f>
        <v>528.696</v>
      </c>
      <c r="G120" s="110" t="n">
        <f aca="false">G121</f>
        <v>545.60675</v>
      </c>
      <c r="H120" s="110" t="n">
        <f aca="false">H121</f>
        <v>380.89822</v>
      </c>
      <c r="I120" s="98" t="n">
        <f aca="false">G120-H120</f>
        <v>164.70853</v>
      </c>
      <c r="J120" s="99" t="n">
        <f aca="false">H120/G120*100</f>
        <v>69.8118599155894</v>
      </c>
      <c r="L120" s="95" t="n">
        <f aca="false">F120*1000</f>
        <v>528696</v>
      </c>
      <c r="M120" s="100" t="n">
        <f aca="false">G120*1000</f>
        <v>545606.75</v>
      </c>
      <c r="N120" s="95" t="n">
        <f aca="false">H120*1000</f>
        <v>380898.22</v>
      </c>
    </row>
    <row r="121" customFormat="false" ht="12.8" hidden="false" customHeight="false" outlineLevel="0" collapsed="false">
      <c r="A121" s="89" t="n">
        <v>112</v>
      </c>
      <c r="B121" s="59" t="s">
        <v>332</v>
      </c>
      <c r="C121" s="96" t="n">
        <v>6400051180</v>
      </c>
      <c r="D121" s="44" t="s">
        <v>170</v>
      </c>
      <c r="E121" s="44"/>
      <c r="F121" s="110" t="n">
        <f aca="false">F122</f>
        <v>528.696</v>
      </c>
      <c r="G121" s="97" t="n">
        <f aca="false">G122</f>
        <v>545.60675</v>
      </c>
      <c r="H121" s="97" t="n">
        <f aca="false">H122</f>
        <v>380.89822</v>
      </c>
      <c r="I121" s="98" t="n">
        <f aca="false">G121-H121</f>
        <v>164.70853</v>
      </c>
      <c r="J121" s="99" t="n">
        <f aca="false">H121/G121*100</f>
        <v>69.8118599155894</v>
      </c>
      <c r="L121" s="95" t="n">
        <f aca="false">F121*1000</f>
        <v>528696</v>
      </c>
      <c r="M121" s="100" t="n">
        <f aca="false">G121*1000</f>
        <v>545606.75</v>
      </c>
      <c r="N121" s="95" t="n">
        <f aca="false">H121*1000</f>
        <v>380898.22</v>
      </c>
    </row>
    <row r="122" customFormat="false" ht="12.8" hidden="false" customHeight="false" outlineLevel="0" collapsed="false">
      <c r="A122" s="89" t="n">
        <v>113</v>
      </c>
      <c r="B122" s="22" t="s">
        <v>368</v>
      </c>
      <c r="C122" s="96" t="n">
        <v>6400051180</v>
      </c>
      <c r="D122" s="44" t="s">
        <v>170</v>
      </c>
      <c r="E122" s="44" t="s">
        <v>369</v>
      </c>
      <c r="F122" s="110" t="n">
        <f aca="false">F123</f>
        <v>528.696</v>
      </c>
      <c r="G122" s="97" t="n">
        <f aca="false">G123</f>
        <v>545.60675</v>
      </c>
      <c r="H122" s="97" t="n">
        <f aca="false">H123</f>
        <v>380.89822</v>
      </c>
      <c r="I122" s="98" t="n">
        <f aca="false">G122-H122</f>
        <v>164.70853</v>
      </c>
      <c r="J122" s="99" t="n">
        <f aca="false">H122/G122*100</f>
        <v>69.8118599155894</v>
      </c>
      <c r="L122" s="95" t="n">
        <f aca="false">F122*1000</f>
        <v>528696</v>
      </c>
      <c r="M122" s="100" t="n">
        <f aca="false">G122*1000</f>
        <v>545606.75</v>
      </c>
      <c r="N122" s="95" t="n">
        <f aca="false">H122*1000</f>
        <v>380898.22</v>
      </c>
    </row>
    <row r="123" customFormat="false" ht="12.8" hidden="false" customHeight="false" outlineLevel="0" collapsed="false">
      <c r="A123" s="89" t="n">
        <v>114</v>
      </c>
      <c r="B123" s="22" t="s">
        <v>370</v>
      </c>
      <c r="C123" s="96" t="n">
        <v>6400051180</v>
      </c>
      <c r="D123" s="44" t="s">
        <v>170</v>
      </c>
      <c r="E123" s="44" t="s">
        <v>371</v>
      </c>
      <c r="F123" s="114" t="n">
        <f aca="false">402.14205+126.55395</f>
        <v>528.696</v>
      </c>
      <c r="G123" s="97" t="n">
        <f aca="false">419.0528+126.55395</f>
        <v>545.60675</v>
      </c>
      <c r="H123" s="97" t="n">
        <f aca="false">295.73859+85.15963</f>
        <v>380.89822</v>
      </c>
      <c r="I123" s="98" t="n">
        <f aca="false">G123-H123</f>
        <v>164.70853</v>
      </c>
      <c r="J123" s="99" t="n">
        <f aca="false">H123/G123*100</f>
        <v>69.8118599155894</v>
      </c>
      <c r="L123" s="95" t="n">
        <f aca="false">F123*1000</f>
        <v>528696</v>
      </c>
      <c r="M123" s="100" t="n">
        <f aca="false">G123*1000</f>
        <v>545606.75</v>
      </c>
      <c r="N123" s="95" t="n">
        <f aca="false">H123*1000</f>
        <v>380898.22</v>
      </c>
    </row>
    <row r="124" customFormat="false" ht="12.8" hidden="false" customHeight="false" outlineLevel="0" collapsed="false">
      <c r="A124" s="89" t="n">
        <v>115</v>
      </c>
      <c r="B124" s="102" t="s">
        <v>286</v>
      </c>
      <c r="C124" s="96" t="n">
        <v>6400051180</v>
      </c>
      <c r="D124" s="44" t="s">
        <v>287</v>
      </c>
      <c r="E124" s="44"/>
      <c r="F124" s="110" t="n">
        <f aca="false">F125</f>
        <v>6</v>
      </c>
      <c r="G124" s="97" t="n">
        <f aca="false">G125</f>
        <v>74.23225</v>
      </c>
      <c r="H124" s="97" t="n">
        <f aca="false">H125</f>
        <v>5.73084</v>
      </c>
      <c r="I124" s="98" t="n">
        <f aca="false">G124-H124</f>
        <v>68.50141</v>
      </c>
      <c r="J124" s="99" t="n">
        <f aca="false">H124/G124*100</f>
        <v>7.72014858770952</v>
      </c>
      <c r="L124" s="95" t="n">
        <f aca="false">F124*1000</f>
        <v>6000</v>
      </c>
      <c r="M124" s="100" t="n">
        <f aca="false">G124*1000</f>
        <v>74232.25</v>
      </c>
      <c r="N124" s="95" t="n">
        <f aca="false">H124*1000</f>
        <v>5730.84</v>
      </c>
    </row>
    <row r="125" customFormat="false" ht="25.5" hidden="false" customHeight="true" outlineLevel="0" collapsed="false">
      <c r="A125" s="89" t="n">
        <v>116</v>
      </c>
      <c r="B125" s="102" t="s">
        <v>288</v>
      </c>
      <c r="C125" s="96" t="n">
        <v>6400051180</v>
      </c>
      <c r="D125" s="44" t="s">
        <v>289</v>
      </c>
      <c r="E125" s="44"/>
      <c r="F125" s="110" t="n">
        <f aca="false">F126</f>
        <v>6</v>
      </c>
      <c r="G125" s="97" t="n">
        <f aca="false">G126</f>
        <v>74.23225</v>
      </c>
      <c r="H125" s="97" t="n">
        <f aca="false">H126</f>
        <v>5.73084</v>
      </c>
      <c r="I125" s="98" t="n">
        <f aca="false">G125-H125</f>
        <v>68.50141</v>
      </c>
      <c r="J125" s="99" t="n">
        <f aca="false">H125/G125*100</f>
        <v>7.72014858770952</v>
      </c>
      <c r="L125" s="95" t="n">
        <f aca="false">F125*1000</f>
        <v>6000</v>
      </c>
      <c r="M125" s="100" t="n">
        <f aca="false">G125*1000</f>
        <v>74232.25</v>
      </c>
      <c r="N125" s="95" t="n">
        <f aca="false">H125*1000</f>
        <v>5730.84</v>
      </c>
    </row>
    <row r="126" customFormat="false" ht="12.8" hidden="false" customHeight="false" outlineLevel="0" collapsed="false">
      <c r="A126" s="89" t="n">
        <v>117</v>
      </c>
      <c r="B126" s="22" t="s">
        <v>368</v>
      </c>
      <c r="C126" s="96" t="n">
        <v>6400051180</v>
      </c>
      <c r="D126" s="44" t="s">
        <v>289</v>
      </c>
      <c r="E126" s="44" t="s">
        <v>369</v>
      </c>
      <c r="F126" s="110" t="n">
        <f aca="false">F127</f>
        <v>6</v>
      </c>
      <c r="G126" s="97" t="n">
        <f aca="false">G127</f>
        <v>74.23225</v>
      </c>
      <c r="H126" s="97" t="n">
        <f aca="false">H127</f>
        <v>5.73084</v>
      </c>
      <c r="I126" s="98" t="n">
        <f aca="false">G126-H126</f>
        <v>68.50141</v>
      </c>
      <c r="J126" s="99" t="n">
        <f aca="false">H126/G126*100</f>
        <v>7.72014858770952</v>
      </c>
      <c r="L126" s="95" t="n">
        <f aca="false">F126*1000</f>
        <v>6000</v>
      </c>
      <c r="M126" s="100" t="n">
        <f aca="false">G126*1000</f>
        <v>74232.25</v>
      </c>
      <c r="N126" s="95" t="n">
        <f aca="false">H126*1000</f>
        <v>5730.84</v>
      </c>
    </row>
    <row r="127" customFormat="false" ht="12.8" hidden="false" customHeight="false" outlineLevel="0" collapsed="false">
      <c r="A127" s="89" t="n">
        <v>118</v>
      </c>
      <c r="B127" s="22" t="s">
        <v>370</v>
      </c>
      <c r="C127" s="96" t="n">
        <v>6400051180</v>
      </c>
      <c r="D127" s="44" t="s">
        <v>289</v>
      </c>
      <c r="E127" s="44" t="s">
        <v>371</v>
      </c>
      <c r="F127" s="114" t="n">
        <v>6</v>
      </c>
      <c r="G127" s="114" t="n">
        <v>74.23225</v>
      </c>
      <c r="H127" s="114" t="n">
        <v>5.73084</v>
      </c>
      <c r="I127" s="98" t="n">
        <f aca="false">G127-H127</f>
        <v>68.50141</v>
      </c>
      <c r="J127" s="99" t="n">
        <f aca="false">H127/G127*100</f>
        <v>7.72014858770952</v>
      </c>
      <c r="L127" s="95" t="n">
        <f aca="false">F127*1000</f>
        <v>6000</v>
      </c>
      <c r="M127" s="100" t="n">
        <f aca="false">G127*1000</f>
        <v>74232.25</v>
      </c>
      <c r="N127" s="95" t="n">
        <f aca="false">H127*1000</f>
        <v>5730.84</v>
      </c>
    </row>
    <row r="128" customFormat="false" ht="12.8" hidden="false" customHeight="false" outlineLevel="0" collapsed="false">
      <c r="A128" s="89" t="n">
        <v>119</v>
      </c>
      <c r="B128" s="65" t="s">
        <v>344</v>
      </c>
      <c r="C128" s="112" t="n">
        <v>6300000000</v>
      </c>
      <c r="D128" s="44"/>
      <c r="E128" s="44"/>
      <c r="F128" s="114" t="n">
        <f aca="false">F129</f>
        <v>43.384</v>
      </c>
      <c r="G128" s="114" t="n">
        <f aca="false">G129</f>
        <v>43.384</v>
      </c>
      <c r="H128" s="114" t="n">
        <f aca="false">H129</f>
        <v>34.5</v>
      </c>
      <c r="I128" s="98" t="n">
        <f aca="false">G128-H128</f>
        <v>8.884</v>
      </c>
      <c r="J128" s="99" t="n">
        <f aca="false">H128/G128*100</f>
        <v>79.5224045731145</v>
      </c>
      <c r="L128" s="95" t="n">
        <f aca="false">F128*1000</f>
        <v>43384</v>
      </c>
      <c r="M128" s="100" t="n">
        <f aca="false">G128*1000</f>
        <v>43384</v>
      </c>
      <c r="N128" s="95" t="n">
        <f aca="false">H128*1000</f>
        <v>34500</v>
      </c>
    </row>
    <row r="129" customFormat="false" ht="38.25" hidden="false" customHeight="true" outlineLevel="0" collapsed="false">
      <c r="A129" s="89" t="n">
        <v>120</v>
      </c>
      <c r="B129" s="115" t="s">
        <v>372</v>
      </c>
      <c r="C129" s="101" t="s">
        <v>373</v>
      </c>
      <c r="D129" s="44"/>
      <c r="E129" s="44"/>
      <c r="F129" s="114" t="n">
        <f aca="false">F130</f>
        <v>43.384</v>
      </c>
      <c r="G129" s="97" t="n">
        <f aca="false">G130</f>
        <v>43.384</v>
      </c>
      <c r="H129" s="97" t="n">
        <f aca="false">H130</f>
        <v>34.5</v>
      </c>
      <c r="I129" s="98" t="n">
        <f aca="false">G129-H129</f>
        <v>8.884</v>
      </c>
      <c r="J129" s="99" t="n">
        <f aca="false">H129/G129*100</f>
        <v>79.5224045731145</v>
      </c>
      <c r="L129" s="95" t="n">
        <f aca="false">F129*1000</f>
        <v>43384</v>
      </c>
      <c r="M129" s="100" t="n">
        <f aca="false">G129*1000</f>
        <v>43384</v>
      </c>
      <c r="N129" s="95" t="n">
        <f aca="false">H129*1000</f>
        <v>34500</v>
      </c>
    </row>
    <row r="130" customFormat="false" ht="12.8" hidden="false" customHeight="false" outlineLevel="0" collapsed="false">
      <c r="A130" s="89" t="n">
        <v>121</v>
      </c>
      <c r="B130" s="102" t="s">
        <v>286</v>
      </c>
      <c r="C130" s="101" t="s">
        <v>374</v>
      </c>
      <c r="D130" s="44" t="s">
        <v>287</v>
      </c>
      <c r="E130" s="44"/>
      <c r="F130" s="114" t="n">
        <f aca="false">F131</f>
        <v>43.384</v>
      </c>
      <c r="G130" s="97" t="n">
        <f aca="false">G131</f>
        <v>43.384</v>
      </c>
      <c r="H130" s="97" t="n">
        <f aca="false">H131</f>
        <v>34.5</v>
      </c>
      <c r="I130" s="98" t="n">
        <f aca="false">G130-H130</f>
        <v>8.884</v>
      </c>
      <c r="J130" s="99" t="n">
        <f aca="false">H130/G130*100</f>
        <v>79.5224045731145</v>
      </c>
      <c r="L130" s="95" t="n">
        <f aca="false">F130*1000</f>
        <v>43384</v>
      </c>
      <c r="M130" s="100" t="n">
        <f aca="false">G130*1000</f>
        <v>43384</v>
      </c>
      <c r="N130" s="95" t="n">
        <f aca="false">H130*1000</f>
        <v>34500</v>
      </c>
    </row>
    <row r="131" customFormat="false" ht="25.5" hidden="false" customHeight="true" outlineLevel="0" collapsed="false">
      <c r="A131" s="89" t="n">
        <v>122</v>
      </c>
      <c r="B131" s="102" t="s">
        <v>288</v>
      </c>
      <c r="C131" s="96" t="n">
        <v>6300080220</v>
      </c>
      <c r="D131" s="44" t="s">
        <v>289</v>
      </c>
      <c r="E131" s="44"/>
      <c r="F131" s="114" t="n">
        <f aca="false">F132</f>
        <v>43.384</v>
      </c>
      <c r="G131" s="114" t="n">
        <f aca="false">G132</f>
        <v>43.384</v>
      </c>
      <c r="H131" s="114" t="n">
        <f aca="false">H132</f>
        <v>34.5</v>
      </c>
      <c r="I131" s="98" t="n">
        <f aca="false">G131-H131</f>
        <v>8.884</v>
      </c>
      <c r="J131" s="99" t="n">
        <f aca="false">H131/G131*100</f>
        <v>79.5224045731145</v>
      </c>
      <c r="L131" s="95" t="n">
        <f aca="false">F131*1000</f>
        <v>43384</v>
      </c>
      <c r="M131" s="100" t="n">
        <f aca="false">G131*1000</f>
        <v>43384</v>
      </c>
      <c r="N131" s="95" t="n">
        <f aca="false">H131*1000</f>
        <v>34500</v>
      </c>
    </row>
    <row r="132" customFormat="false" ht="25.5" hidden="false" customHeight="true" outlineLevel="0" collapsed="false">
      <c r="A132" s="89" t="n">
        <v>123</v>
      </c>
      <c r="B132" s="41" t="s">
        <v>317</v>
      </c>
      <c r="C132" s="101" t="s">
        <v>374</v>
      </c>
      <c r="D132" s="107" t="s">
        <v>289</v>
      </c>
      <c r="E132" s="107" t="s">
        <v>318</v>
      </c>
      <c r="F132" s="116" t="n">
        <f aca="false">F133</f>
        <v>43.384</v>
      </c>
      <c r="G132" s="116" t="n">
        <f aca="false">G133</f>
        <v>43.384</v>
      </c>
      <c r="H132" s="116" t="n">
        <f aca="false">H133</f>
        <v>34.5</v>
      </c>
      <c r="I132" s="98" t="n">
        <f aca="false">G132-H132</f>
        <v>8.884</v>
      </c>
      <c r="J132" s="99" t="n">
        <f aca="false">H132/G132*100</f>
        <v>79.5224045731145</v>
      </c>
      <c r="L132" s="95" t="n">
        <f aca="false">F132*1000</f>
        <v>43384</v>
      </c>
      <c r="M132" s="100" t="n">
        <f aca="false">G132*1000</f>
        <v>43384</v>
      </c>
      <c r="N132" s="95" t="n">
        <f aca="false">H132*1000</f>
        <v>34500</v>
      </c>
    </row>
    <row r="133" customFormat="false" ht="25.5" hidden="false" customHeight="true" outlineLevel="0" collapsed="false">
      <c r="A133" s="89" t="n">
        <v>124</v>
      </c>
      <c r="B133" s="41" t="s">
        <v>375</v>
      </c>
      <c r="C133" s="101" t="s">
        <v>374</v>
      </c>
      <c r="D133" s="107" t="s">
        <v>289</v>
      </c>
      <c r="E133" s="107" t="s">
        <v>326</v>
      </c>
      <c r="F133" s="116" t="n">
        <v>43.384</v>
      </c>
      <c r="G133" s="108" t="n">
        <v>43.384</v>
      </c>
      <c r="H133" s="108" t="n">
        <v>34.5</v>
      </c>
      <c r="I133" s="98" t="n">
        <f aca="false">G133-H133</f>
        <v>8.884</v>
      </c>
      <c r="J133" s="99" t="n">
        <f aca="false">H133/G133*100</f>
        <v>79.5224045731145</v>
      </c>
      <c r="L133" s="95" t="n">
        <f aca="false">F133*1000</f>
        <v>43384</v>
      </c>
      <c r="M133" s="100" t="n">
        <f aca="false">G133*1000</f>
        <v>43384</v>
      </c>
      <c r="N133" s="95" t="n">
        <f aca="false">H133*1000</f>
        <v>34500</v>
      </c>
    </row>
    <row r="134" s="1" customFormat="true" ht="13.5" hidden="false" customHeight="true" outlineLevel="0" collapsed="false">
      <c r="A134" s="89" t="n">
        <v>125</v>
      </c>
      <c r="B134" s="102" t="s">
        <v>286</v>
      </c>
      <c r="C134" s="101" t="s">
        <v>376</v>
      </c>
      <c r="D134" s="44" t="s">
        <v>287</v>
      </c>
      <c r="E134" s="44"/>
      <c r="F134" s="114" t="n">
        <f aca="false">F135</f>
        <v>0</v>
      </c>
      <c r="G134" s="97" t="n">
        <f aca="false">G135</f>
        <v>89.49</v>
      </c>
      <c r="H134" s="97" t="n">
        <f aca="false">H135</f>
        <v>89.49</v>
      </c>
      <c r="I134" s="98" t="n">
        <f aca="false">G134-H134</f>
        <v>0</v>
      </c>
      <c r="J134" s="99" t="n">
        <f aca="false">H134/G134*100</f>
        <v>100</v>
      </c>
      <c r="L134" s="95"/>
      <c r="M134" s="100"/>
      <c r="N134" s="95"/>
    </row>
    <row r="135" s="1" customFormat="true" ht="25.5" hidden="false" customHeight="true" outlineLevel="0" collapsed="false">
      <c r="A135" s="89" t="n">
        <v>126</v>
      </c>
      <c r="B135" s="102" t="s">
        <v>288</v>
      </c>
      <c r="C135" s="101" t="s">
        <v>376</v>
      </c>
      <c r="D135" s="44" t="s">
        <v>289</v>
      </c>
      <c r="E135" s="44"/>
      <c r="F135" s="114" t="n">
        <f aca="false">F136</f>
        <v>0</v>
      </c>
      <c r="G135" s="114" t="n">
        <f aca="false">G136</f>
        <v>89.49</v>
      </c>
      <c r="H135" s="114" t="n">
        <f aca="false">H136</f>
        <v>89.49</v>
      </c>
      <c r="I135" s="98" t="n">
        <f aca="false">G135-H135</f>
        <v>0</v>
      </c>
      <c r="J135" s="99" t="n">
        <f aca="false">H135/G135*100</f>
        <v>100</v>
      </c>
      <c r="L135" s="95"/>
      <c r="M135" s="100"/>
      <c r="N135" s="95"/>
    </row>
    <row r="136" s="1" customFormat="true" ht="25.5" hidden="false" customHeight="true" outlineLevel="0" collapsed="false">
      <c r="A136" s="89" t="n">
        <v>127</v>
      </c>
      <c r="B136" s="41" t="s">
        <v>317</v>
      </c>
      <c r="C136" s="101" t="s">
        <v>376</v>
      </c>
      <c r="D136" s="107" t="s">
        <v>289</v>
      </c>
      <c r="E136" s="107" t="s">
        <v>318</v>
      </c>
      <c r="F136" s="116" t="n">
        <f aca="false">F137</f>
        <v>0</v>
      </c>
      <c r="G136" s="116" t="n">
        <f aca="false">G137</f>
        <v>89.49</v>
      </c>
      <c r="H136" s="116" t="n">
        <f aca="false">H137</f>
        <v>89.49</v>
      </c>
      <c r="I136" s="98" t="n">
        <f aca="false">G136-H136</f>
        <v>0</v>
      </c>
      <c r="J136" s="99" t="n">
        <f aca="false">H136/G136*100</f>
        <v>100</v>
      </c>
      <c r="L136" s="95"/>
      <c r="M136" s="100"/>
      <c r="N136" s="95"/>
    </row>
    <row r="137" s="1" customFormat="true" ht="12.75" hidden="false" customHeight="false" outlineLevel="0" collapsed="false">
      <c r="A137" s="89" t="n">
        <v>128</v>
      </c>
      <c r="B137" s="41" t="s">
        <v>319</v>
      </c>
      <c r="C137" s="101" t="s">
        <v>376</v>
      </c>
      <c r="D137" s="107" t="s">
        <v>289</v>
      </c>
      <c r="E137" s="107" t="s">
        <v>320</v>
      </c>
      <c r="F137" s="116" t="n">
        <v>0</v>
      </c>
      <c r="G137" s="108" t="n">
        <v>89.49</v>
      </c>
      <c r="H137" s="108" t="n">
        <v>89.49</v>
      </c>
      <c r="I137" s="98" t="n">
        <f aca="false">G137-H137</f>
        <v>0</v>
      </c>
      <c r="J137" s="99" t="n">
        <f aca="false">H137/G137*100</f>
        <v>100</v>
      </c>
      <c r="L137" s="95"/>
      <c r="M137" s="100"/>
      <c r="N137" s="95"/>
    </row>
    <row r="138" customFormat="false" ht="12.8" hidden="false" customHeight="false" outlineLevel="0" collapsed="false">
      <c r="A138" s="89" t="n">
        <v>129</v>
      </c>
      <c r="B138" s="65" t="s">
        <v>344</v>
      </c>
      <c r="C138" s="112" t="n">
        <v>6400000000</v>
      </c>
      <c r="D138" s="44"/>
      <c r="E138" s="44"/>
      <c r="F138" s="114" t="n">
        <f aca="false">F139+F148+F144</f>
        <v>150</v>
      </c>
      <c r="G138" s="114" t="n">
        <f aca="false">G139+G148+G144</f>
        <v>0</v>
      </c>
      <c r="H138" s="114" t="n">
        <f aca="false">H139+H148+H144</f>
        <v>0</v>
      </c>
      <c r="I138" s="98" t="n">
        <f aca="false">G138-H138</f>
        <v>0</v>
      </c>
      <c r="J138" s="99" t="n">
        <v>0</v>
      </c>
      <c r="L138" s="95" t="n">
        <f aca="false">F138*1000</f>
        <v>150000</v>
      </c>
      <c r="M138" s="100" t="n">
        <f aca="false">G138*1000</f>
        <v>0</v>
      </c>
      <c r="N138" s="95" t="n">
        <f aca="false">H138*1000</f>
        <v>0</v>
      </c>
    </row>
    <row r="139" customFormat="false" ht="25.5" hidden="false" customHeight="true" outlineLevel="0" collapsed="false">
      <c r="A139" s="89" t="n">
        <v>130</v>
      </c>
      <c r="B139" s="115" t="s">
        <v>377</v>
      </c>
      <c r="C139" s="101" t="s">
        <v>360</v>
      </c>
      <c r="D139" s="44"/>
      <c r="E139" s="44"/>
      <c r="F139" s="114" t="n">
        <f aca="false">F140</f>
        <v>150</v>
      </c>
      <c r="G139" s="114" t="n">
        <f aca="false">G140</f>
        <v>0</v>
      </c>
      <c r="H139" s="114" t="n">
        <f aca="false">H140</f>
        <v>0</v>
      </c>
      <c r="I139" s="98" t="n">
        <f aca="false">G139-H139</f>
        <v>0</v>
      </c>
      <c r="J139" s="99" t="n">
        <v>0</v>
      </c>
      <c r="L139" s="95" t="n">
        <f aca="false">F139*1000</f>
        <v>150000</v>
      </c>
      <c r="M139" s="100" t="n">
        <f aca="false">G139*1000</f>
        <v>0</v>
      </c>
      <c r="N139" s="95" t="n">
        <f aca="false">H139*1000</f>
        <v>0</v>
      </c>
    </row>
    <row r="140" customFormat="false" ht="12.8" hidden="false" customHeight="false" outlineLevel="0" collapsed="false">
      <c r="A140" s="89" t="n">
        <v>131</v>
      </c>
      <c r="B140" s="102" t="s">
        <v>286</v>
      </c>
      <c r="C140" s="101" t="s">
        <v>378</v>
      </c>
      <c r="D140" s="44" t="s">
        <v>287</v>
      </c>
      <c r="E140" s="44"/>
      <c r="F140" s="114" t="n">
        <f aca="false">F141</f>
        <v>150</v>
      </c>
      <c r="G140" s="114" t="n">
        <f aca="false">G141</f>
        <v>0</v>
      </c>
      <c r="H140" s="114" t="n">
        <f aca="false">H141</f>
        <v>0</v>
      </c>
      <c r="I140" s="98" t="n">
        <f aca="false">G140-H140</f>
        <v>0</v>
      </c>
      <c r="J140" s="99" t="n">
        <v>0</v>
      </c>
      <c r="L140" s="95" t="n">
        <f aca="false">F140*1000</f>
        <v>150000</v>
      </c>
      <c r="M140" s="100" t="n">
        <f aca="false">G140*1000</f>
        <v>0</v>
      </c>
      <c r="N140" s="95" t="n">
        <f aca="false">H140*1000</f>
        <v>0</v>
      </c>
    </row>
    <row r="141" customFormat="false" ht="25.5" hidden="false" customHeight="true" outlineLevel="0" collapsed="false">
      <c r="A141" s="89" t="n">
        <v>132</v>
      </c>
      <c r="B141" s="102" t="s">
        <v>288</v>
      </c>
      <c r="C141" s="101" t="s">
        <v>378</v>
      </c>
      <c r="D141" s="44" t="s">
        <v>289</v>
      </c>
      <c r="E141" s="44"/>
      <c r="F141" s="114" t="n">
        <f aca="false">F142</f>
        <v>150</v>
      </c>
      <c r="G141" s="114" t="n">
        <f aca="false">G142</f>
        <v>0</v>
      </c>
      <c r="H141" s="114" t="n">
        <f aca="false">H142</f>
        <v>0</v>
      </c>
      <c r="I141" s="98" t="n">
        <f aca="false">G141-H141</f>
        <v>0</v>
      </c>
      <c r="J141" s="99" t="n">
        <v>0</v>
      </c>
      <c r="L141" s="95" t="n">
        <f aca="false">F141*1000</f>
        <v>150000</v>
      </c>
      <c r="M141" s="100" t="n">
        <f aca="false">G141*1000</f>
        <v>0</v>
      </c>
      <c r="N141" s="95" t="n">
        <f aca="false">H141*1000</f>
        <v>0</v>
      </c>
    </row>
    <row r="142" customFormat="false" ht="12.8" hidden="false" customHeight="false" outlineLevel="0" collapsed="false">
      <c r="A142" s="89" t="n">
        <v>133</v>
      </c>
      <c r="B142" s="41" t="s">
        <v>299</v>
      </c>
      <c r="C142" s="101" t="s">
        <v>378</v>
      </c>
      <c r="D142" s="107" t="s">
        <v>289</v>
      </c>
      <c r="E142" s="107" t="s">
        <v>300</v>
      </c>
      <c r="F142" s="116" t="n">
        <f aca="false">F143</f>
        <v>150</v>
      </c>
      <c r="G142" s="97" t="n">
        <f aca="false">SUM(G143)</f>
        <v>0</v>
      </c>
      <c r="H142" s="97" t="n">
        <f aca="false">SUM(H143)</f>
        <v>0</v>
      </c>
      <c r="I142" s="98" t="n">
        <f aca="false">G142-H142</f>
        <v>0</v>
      </c>
      <c r="J142" s="99" t="n">
        <v>0</v>
      </c>
      <c r="L142" s="95" t="n">
        <f aca="false">F142*1000</f>
        <v>150000</v>
      </c>
      <c r="M142" s="100" t="n">
        <f aca="false">G142*1000</f>
        <v>0</v>
      </c>
      <c r="N142" s="95" t="n">
        <f aca="false">H142*1000</f>
        <v>0</v>
      </c>
    </row>
    <row r="143" customFormat="false" ht="12.8" hidden="false" customHeight="false" outlineLevel="0" collapsed="false">
      <c r="A143" s="89" t="n">
        <v>134</v>
      </c>
      <c r="B143" s="41" t="s">
        <v>301</v>
      </c>
      <c r="C143" s="101" t="s">
        <v>378</v>
      </c>
      <c r="D143" s="107" t="s">
        <v>289</v>
      </c>
      <c r="E143" s="107" t="s">
        <v>303</v>
      </c>
      <c r="F143" s="116" t="n">
        <v>150</v>
      </c>
      <c r="G143" s="116" t="n">
        <v>0</v>
      </c>
      <c r="H143" s="116" t="n">
        <v>0</v>
      </c>
      <c r="I143" s="98" t="n">
        <f aca="false">G143-H143</f>
        <v>0</v>
      </c>
      <c r="J143" s="99" t="n">
        <v>0</v>
      </c>
      <c r="L143" s="95" t="n">
        <f aca="false">F143*1000</f>
        <v>150000</v>
      </c>
      <c r="M143" s="100" t="n">
        <f aca="false">G143*1000</f>
        <v>0</v>
      </c>
      <c r="N143" s="95" t="n">
        <f aca="false">H143*1000</f>
        <v>0</v>
      </c>
    </row>
    <row r="144" customFormat="false" ht="16.5" hidden="false" customHeight="true" outlineLevel="0" collapsed="false">
      <c r="A144" s="89" t="n">
        <v>135</v>
      </c>
      <c r="B144" s="102" t="s">
        <v>286</v>
      </c>
      <c r="C144" s="101" t="s">
        <v>379</v>
      </c>
      <c r="D144" s="44" t="s">
        <v>287</v>
      </c>
      <c r="E144" s="44"/>
      <c r="F144" s="114" t="n">
        <f aca="false">F145</f>
        <v>0</v>
      </c>
      <c r="G144" s="114" t="n">
        <f aca="false">G145</f>
        <v>0</v>
      </c>
      <c r="H144" s="114" t="n">
        <f aca="false">H145</f>
        <v>0</v>
      </c>
      <c r="I144" s="98" t="n">
        <f aca="false">G144-H144</f>
        <v>0</v>
      </c>
      <c r="J144" s="99" t="n">
        <v>0</v>
      </c>
      <c r="L144" s="95"/>
      <c r="M144" s="100"/>
      <c r="N144" s="95"/>
    </row>
    <row r="145" customFormat="false" ht="25.5" hidden="false" customHeight="true" outlineLevel="0" collapsed="false">
      <c r="A145" s="89" t="n">
        <v>136</v>
      </c>
      <c r="B145" s="102" t="s">
        <v>288</v>
      </c>
      <c r="C145" s="101" t="s">
        <v>379</v>
      </c>
      <c r="D145" s="44" t="s">
        <v>289</v>
      </c>
      <c r="E145" s="44"/>
      <c r="F145" s="114" t="n">
        <f aca="false">F146</f>
        <v>0</v>
      </c>
      <c r="G145" s="114" t="n">
        <f aca="false">G146</f>
        <v>0</v>
      </c>
      <c r="H145" s="114" t="n">
        <f aca="false">H146</f>
        <v>0</v>
      </c>
      <c r="I145" s="98" t="n">
        <f aca="false">G145-H145</f>
        <v>0</v>
      </c>
      <c r="J145" s="99" t="n">
        <v>0</v>
      </c>
      <c r="L145" s="95"/>
      <c r="M145" s="100"/>
      <c r="N145" s="95"/>
    </row>
    <row r="146" customFormat="false" ht="12.8" hidden="false" customHeight="false" outlineLevel="0" collapsed="false">
      <c r="A146" s="89" t="n">
        <v>137</v>
      </c>
      <c r="B146" s="41" t="s">
        <v>299</v>
      </c>
      <c r="C146" s="101" t="s">
        <v>379</v>
      </c>
      <c r="D146" s="107" t="s">
        <v>289</v>
      </c>
      <c r="E146" s="107" t="s">
        <v>300</v>
      </c>
      <c r="F146" s="116" t="n">
        <f aca="false">F147</f>
        <v>0</v>
      </c>
      <c r="G146" s="97" t="n">
        <f aca="false">SUM(G147)</f>
        <v>0</v>
      </c>
      <c r="H146" s="97" t="n">
        <f aca="false">SUM(H147)</f>
        <v>0</v>
      </c>
      <c r="I146" s="98" t="n">
        <f aca="false">G146-H146</f>
        <v>0</v>
      </c>
      <c r="J146" s="99" t="n">
        <v>0</v>
      </c>
      <c r="L146" s="95"/>
      <c r="M146" s="100"/>
      <c r="N146" s="95"/>
    </row>
    <row r="147" customFormat="false" ht="12.8" hidden="false" customHeight="false" outlineLevel="0" collapsed="false">
      <c r="A147" s="89" t="n">
        <v>138</v>
      </c>
      <c r="B147" s="41" t="s">
        <v>301</v>
      </c>
      <c r="C147" s="101" t="s">
        <v>379</v>
      </c>
      <c r="D147" s="107" t="s">
        <v>289</v>
      </c>
      <c r="E147" s="107" t="s">
        <v>303</v>
      </c>
      <c r="F147" s="116" t="n">
        <v>0</v>
      </c>
      <c r="G147" s="116" t="n">
        <v>0</v>
      </c>
      <c r="H147" s="116" t="n">
        <v>0</v>
      </c>
      <c r="I147" s="98" t="n">
        <f aca="false">G147-H147</f>
        <v>0</v>
      </c>
      <c r="J147" s="99" t="n">
        <v>0</v>
      </c>
      <c r="L147" s="95"/>
      <c r="M147" s="100"/>
      <c r="N147" s="95"/>
    </row>
    <row r="148" customFormat="false" ht="25.5" hidden="false" customHeight="true" outlineLevel="0" collapsed="false">
      <c r="A148" s="89" t="n">
        <v>139</v>
      </c>
      <c r="B148" s="115" t="s">
        <v>377</v>
      </c>
      <c r="C148" s="101" t="s">
        <v>376</v>
      </c>
      <c r="D148" s="107"/>
      <c r="E148" s="107"/>
      <c r="F148" s="116" t="n">
        <f aca="false">F149</f>
        <v>0</v>
      </c>
      <c r="G148" s="116" t="n">
        <f aca="false">G149</f>
        <v>0</v>
      </c>
      <c r="H148" s="116" t="n">
        <f aca="false">H149</f>
        <v>0</v>
      </c>
      <c r="I148" s="116" t="n">
        <f aca="false">I149</f>
        <v>0</v>
      </c>
      <c r="J148" s="99" t="n">
        <v>0</v>
      </c>
      <c r="L148" s="95" t="n">
        <f aca="false">F148*1000</f>
        <v>0</v>
      </c>
      <c r="M148" s="100" t="n">
        <f aca="false">G148*1000</f>
        <v>0</v>
      </c>
      <c r="N148" s="95" t="n">
        <f aca="false">H148*1000</f>
        <v>0</v>
      </c>
    </row>
    <row r="149" customFormat="false" ht="12.8" hidden="false" customHeight="false" outlineLevel="0" collapsed="false">
      <c r="A149" s="89" t="n">
        <v>140</v>
      </c>
      <c r="B149" s="102" t="s">
        <v>286</v>
      </c>
      <c r="C149" s="101" t="s">
        <v>376</v>
      </c>
      <c r="D149" s="107" t="s">
        <v>287</v>
      </c>
      <c r="E149" s="107"/>
      <c r="F149" s="116" t="n">
        <f aca="false">F150</f>
        <v>0</v>
      </c>
      <c r="G149" s="116" t="n">
        <f aca="false">G150</f>
        <v>0</v>
      </c>
      <c r="H149" s="116" t="n">
        <f aca="false">H150</f>
        <v>0</v>
      </c>
      <c r="I149" s="98" t="n">
        <f aca="false">G149-H149</f>
        <v>0</v>
      </c>
      <c r="J149" s="99" t="n">
        <v>0</v>
      </c>
      <c r="L149" s="95" t="n">
        <f aca="false">F149*1000</f>
        <v>0</v>
      </c>
      <c r="M149" s="100" t="n">
        <f aca="false">G149*1000</f>
        <v>0</v>
      </c>
      <c r="N149" s="95" t="n">
        <f aca="false">H149*1000</f>
        <v>0</v>
      </c>
    </row>
    <row r="150" customFormat="false" ht="25.5" hidden="false" customHeight="true" outlineLevel="0" collapsed="false">
      <c r="A150" s="89" t="n">
        <v>141</v>
      </c>
      <c r="B150" s="102" t="s">
        <v>288</v>
      </c>
      <c r="C150" s="101" t="s">
        <v>376</v>
      </c>
      <c r="D150" s="107" t="s">
        <v>289</v>
      </c>
      <c r="E150" s="107"/>
      <c r="F150" s="116" t="n">
        <f aca="false">F151</f>
        <v>0</v>
      </c>
      <c r="G150" s="116" t="n">
        <f aca="false">G151</f>
        <v>0</v>
      </c>
      <c r="H150" s="116" t="n">
        <f aca="false">H151</f>
        <v>0</v>
      </c>
      <c r="I150" s="98" t="n">
        <f aca="false">G150-H150</f>
        <v>0</v>
      </c>
      <c r="J150" s="99" t="n">
        <v>0</v>
      </c>
      <c r="L150" s="95" t="n">
        <f aca="false">F150*1000</f>
        <v>0</v>
      </c>
      <c r="M150" s="100" t="n">
        <f aca="false">G150*1000</f>
        <v>0</v>
      </c>
      <c r="N150" s="95" t="n">
        <f aca="false">H150*1000</f>
        <v>0</v>
      </c>
    </row>
    <row r="151" customFormat="false" ht="12.8" hidden="false" customHeight="false" outlineLevel="0" collapsed="false">
      <c r="A151" s="89" t="n">
        <v>142</v>
      </c>
      <c r="B151" s="41" t="s">
        <v>299</v>
      </c>
      <c r="C151" s="101" t="s">
        <v>376</v>
      </c>
      <c r="D151" s="107" t="s">
        <v>289</v>
      </c>
      <c r="E151" s="107" t="s">
        <v>300</v>
      </c>
      <c r="F151" s="116" t="n">
        <f aca="false">F152</f>
        <v>0</v>
      </c>
      <c r="G151" s="116" t="n">
        <f aca="false">G152</f>
        <v>0</v>
      </c>
      <c r="H151" s="116" t="n">
        <f aca="false">H152</f>
        <v>0</v>
      </c>
      <c r="I151" s="98" t="n">
        <f aca="false">G151-H151</f>
        <v>0</v>
      </c>
      <c r="J151" s="99" t="n">
        <v>0</v>
      </c>
      <c r="L151" s="95" t="n">
        <f aca="false">F151*1000</f>
        <v>0</v>
      </c>
      <c r="M151" s="100" t="n">
        <f aca="false">G151*1000</f>
        <v>0</v>
      </c>
      <c r="N151" s="95" t="n">
        <f aca="false">H151*1000</f>
        <v>0</v>
      </c>
    </row>
    <row r="152" customFormat="false" ht="12.8" hidden="false" customHeight="false" outlineLevel="0" collapsed="false">
      <c r="A152" s="89" t="n">
        <v>143</v>
      </c>
      <c r="B152" s="41" t="s">
        <v>380</v>
      </c>
      <c r="C152" s="101" t="s">
        <v>376</v>
      </c>
      <c r="D152" s="107" t="s">
        <v>289</v>
      </c>
      <c r="E152" s="107" t="s">
        <v>381</v>
      </c>
      <c r="F152" s="116" t="n">
        <v>0</v>
      </c>
      <c r="G152" s="116" t="n">
        <v>0</v>
      </c>
      <c r="H152" s="116" t="n">
        <v>0</v>
      </c>
      <c r="I152" s="98" t="n">
        <f aca="false">G152-H152</f>
        <v>0</v>
      </c>
      <c r="J152" s="99" t="n">
        <v>0</v>
      </c>
      <c r="L152" s="95" t="n">
        <f aca="false">F152*1000</f>
        <v>0</v>
      </c>
      <c r="M152" s="100" t="n">
        <f aca="false">G152*1000</f>
        <v>0</v>
      </c>
      <c r="N152" s="95" t="n">
        <f aca="false">H152*1000</f>
        <v>0</v>
      </c>
    </row>
    <row r="153" customFormat="false" ht="38.25" hidden="false" customHeight="true" outlineLevel="0" collapsed="false">
      <c r="A153" s="89" t="n">
        <v>144</v>
      </c>
      <c r="B153" s="117" t="s">
        <v>382</v>
      </c>
      <c r="C153" s="96" t="s">
        <v>383</v>
      </c>
      <c r="D153" s="44"/>
      <c r="E153" s="44"/>
      <c r="F153" s="97" t="n">
        <f aca="false">F154</f>
        <v>1</v>
      </c>
      <c r="G153" s="97" t="n">
        <f aca="false">G154</f>
        <v>1</v>
      </c>
      <c r="H153" s="97" t="n">
        <f aca="false">H154</f>
        <v>0.5</v>
      </c>
      <c r="I153" s="98" t="n">
        <f aca="false">G153-H153</f>
        <v>0.5</v>
      </c>
      <c r="J153" s="99" t="n">
        <f aca="false">H153/G153*100</f>
        <v>50</v>
      </c>
      <c r="L153" s="95" t="n">
        <f aca="false">F153*1000</f>
        <v>1000</v>
      </c>
      <c r="M153" s="100" t="n">
        <f aca="false">G153*1000</f>
        <v>1000</v>
      </c>
      <c r="N153" s="95" t="n">
        <f aca="false">H153*1000</f>
        <v>500</v>
      </c>
    </row>
    <row r="154" customFormat="false" ht="12.8" hidden="false" customHeight="false" outlineLevel="0" collapsed="false">
      <c r="A154" s="89" t="n">
        <v>145</v>
      </c>
      <c r="B154" s="18" t="s">
        <v>384</v>
      </c>
      <c r="C154" s="96" t="n">
        <v>6400080000</v>
      </c>
      <c r="D154" s="44"/>
      <c r="E154" s="44"/>
      <c r="F154" s="97" t="n">
        <f aca="false">F155</f>
        <v>1</v>
      </c>
      <c r="G154" s="97" t="n">
        <f aca="false">G155</f>
        <v>1</v>
      </c>
      <c r="H154" s="97" t="n">
        <f aca="false">H155</f>
        <v>0.5</v>
      </c>
      <c r="I154" s="98" t="n">
        <f aca="false">G154-H154</f>
        <v>0.5</v>
      </c>
      <c r="J154" s="99" t="n">
        <f aca="false">H154/G154*100</f>
        <v>50</v>
      </c>
      <c r="L154" s="95" t="n">
        <f aca="false">F154*1000</f>
        <v>1000</v>
      </c>
      <c r="M154" s="100" t="n">
        <f aca="false">G154*1000</f>
        <v>1000</v>
      </c>
      <c r="N154" s="95" t="n">
        <f aca="false">H154*1000</f>
        <v>500</v>
      </c>
    </row>
    <row r="155" customFormat="false" ht="38.25" hidden="false" customHeight="true" outlineLevel="0" collapsed="false">
      <c r="A155" s="89" t="n">
        <v>146</v>
      </c>
      <c r="B155" s="18" t="s">
        <v>385</v>
      </c>
      <c r="C155" s="96" t="n">
        <v>6400087000</v>
      </c>
      <c r="D155" s="96" t="n">
        <v>500</v>
      </c>
      <c r="E155" s="44"/>
      <c r="F155" s="97" t="n">
        <f aca="false">F156</f>
        <v>1</v>
      </c>
      <c r="G155" s="97" t="n">
        <f aca="false">G156</f>
        <v>1</v>
      </c>
      <c r="H155" s="97" t="n">
        <f aca="false">H156</f>
        <v>0.5</v>
      </c>
      <c r="I155" s="98" t="n">
        <f aca="false">G155-H155</f>
        <v>0.5</v>
      </c>
      <c r="J155" s="99" t="n">
        <f aca="false">H155/G155*100</f>
        <v>50</v>
      </c>
      <c r="L155" s="95" t="n">
        <f aca="false">F155*1000</f>
        <v>1000</v>
      </c>
      <c r="M155" s="100" t="n">
        <f aca="false">G155*1000</f>
        <v>1000</v>
      </c>
      <c r="N155" s="95" t="n">
        <f aca="false">H155*1000</f>
        <v>500</v>
      </c>
    </row>
    <row r="156" customFormat="false" ht="12.8" hidden="false" customHeight="false" outlineLevel="0" collapsed="false">
      <c r="A156" s="89" t="n">
        <v>147</v>
      </c>
      <c r="B156" s="18" t="s">
        <v>386</v>
      </c>
      <c r="C156" s="96" t="n">
        <v>6400087000</v>
      </c>
      <c r="D156" s="96" t="n">
        <v>540</v>
      </c>
      <c r="E156" s="44"/>
      <c r="F156" s="97" t="n">
        <f aca="false">F157</f>
        <v>1</v>
      </c>
      <c r="G156" s="97" t="n">
        <f aca="false">G157</f>
        <v>1</v>
      </c>
      <c r="H156" s="97" t="n">
        <f aca="false">H157</f>
        <v>0.5</v>
      </c>
      <c r="I156" s="98" t="n">
        <f aca="false">G156-H156</f>
        <v>0.5</v>
      </c>
      <c r="J156" s="99" t="n">
        <f aca="false">H156/G156*100</f>
        <v>50</v>
      </c>
      <c r="L156" s="95" t="n">
        <f aca="false">F156*1000</f>
        <v>1000</v>
      </c>
      <c r="M156" s="100" t="n">
        <f aca="false">G156*1000</f>
        <v>1000</v>
      </c>
      <c r="N156" s="95" t="n">
        <f aca="false">H156*1000</f>
        <v>500</v>
      </c>
    </row>
    <row r="157" customFormat="false" ht="12.8" hidden="false" customHeight="false" outlineLevel="0" collapsed="false">
      <c r="A157" s="89" t="n">
        <v>148</v>
      </c>
      <c r="B157" s="18" t="s">
        <v>387</v>
      </c>
      <c r="C157" s="96" t="n">
        <v>6400087000</v>
      </c>
      <c r="D157" s="96" t="n">
        <v>540</v>
      </c>
      <c r="E157" s="44" t="s">
        <v>388</v>
      </c>
      <c r="F157" s="97" t="n">
        <f aca="false">F158</f>
        <v>1</v>
      </c>
      <c r="G157" s="97" t="n">
        <f aca="false">G158</f>
        <v>1</v>
      </c>
      <c r="H157" s="97" t="n">
        <f aca="false">H158</f>
        <v>0.5</v>
      </c>
      <c r="I157" s="98" t="n">
        <f aca="false">G157-H157</f>
        <v>0.5</v>
      </c>
      <c r="J157" s="99" t="n">
        <f aca="false">H157/G157*100</f>
        <v>50</v>
      </c>
      <c r="L157" s="95" t="n">
        <f aca="false">F157*1000</f>
        <v>1000</v>
      </c>
      <c r="M157" s="100" t="n">
        <f aca="false">G157*1000</f>
        <v>1000</v>
      </c>
      <c r="N157" s="95" t="n">
        <f aca="false">H157*1000</f>
        <v>500</v>
      </c>
    </row>
    <row r="158" customFormat="false" ht="12.8" hidden="false" customHeight="false" outlineLevel="0" collapsed="false">
      <c r="A158" s="89" t="n">
        <v>149</v>
      </c>
      <c r="B158" s="18" t="s">
        <v>389</v>
      </c>
      <c r="C158" s="96" t="n">
        <v>6400087000</v>
      </c>
      <c r="D158" s="44" t="s">
        <v>353</v>
      </c>
      <c r="E158" s="44" t="s">
        <v>390</v>
      </c>
      <c r="F158" s="97" t="n">
        <v>1</v>
      </c>
      <c r="G158" s="97" t="n">
        <v>1</v>
      </c>
      <c r="H158" s="97" t="n">
        <v>0.5</v>
      </c>
      <c r="I158" s="98" t="n">
        <f aca="false">G158-H158</f>
        <v>0.5</v>
      </c>
      <c r="J158" s="99" t="n">
        <f aca="false">H158/G158*100</f>
        <v>50</v>
      </c>
      <c r="L158" s="95" t="n">
        <f aca="false">F158*1000</f>
        <v>1000</v>
      </c>
      <c r="M158" s="100" t="n">
        <f aca="false">G158*1000</f>
        <v>1000</v>
      </c>
      <c r="N158" s="95" t="n">
        <f aca="false">H158*1000</f>
        <v>500</v>
      </c>
    </row>
    <row r="159" customFormat="false" ht="12.8" hidden="false" customHeight="false" outlineLevel="0" collapsed="false">
      <c r="A159" s="89" t="n">
        <v>150</v>
      </c>
      <c r="B159" s="65" t="s">
        <v>344</v>
      </c>
      <c r="C159" s="112" t="n">
        <v>6300000000</v>
      </c>
      <c r="D159" s="113"/>
      <c r="E159" s="113"/>
      <c r="F159" s="103" t="n">
        <f aca="false">F160</f>
        <v>158.4</v>
      </c>
      <c r="G159" s="97" t="n">
        <f aca="false">G160</f>
        <v>360</v>
      </c>
      <c r="H159" s="97" t="n">
        <f aca="false">H160</f>
        <v>313.6</v>
      </c>
      <c r="I159" s="98" t="n">
        <f aca="false">G159-H159</f>
        <v>46.4</v>
      </c>
      <c r="J159" s="99" t="n">
        <f aca="false">H159/G159*100</f>
        <v>87.1111111111111</v>
      </c>
      <c r="L159" s="95" t="n">
        <f aca="false">F159*1000</f>
        <v>158400</v>
      </c>
      <c r="M159" s="100" t="n">
        <f aca="false">G159*1000</f>
        <v>360000</v>
      </c>
      <c r="N159" s="95" t="n">
        <f aca="false">H159*1000</f>
        <v>313600</v>
      </c>
    </row>
    <row r="160" customFormat="false" ht="25.5" hidden="false" customHeight="true" outlineLevel="0" collapsed="false">
      <c r="A160" s="89" t="n">
        <v>151</v>
      </c>
      <c r="B160" s="18" t="s">
        <v>391</v>
      </c>
      <c r="C160" s="96" t="n">
        <v>6300080000</v>
      </c>
      <c r="D160" s="44"/>
      <c r="E160" s="44"/>
      <c r="F160" s="103" t="n">
        <f aca="false">F161</f>
        <v>158.4</v>
      </c>
      <c r="G160" s="97" t="n">
        <f aca="false">G161</f>
        <v>360</v>
      </c>
      <c r="H160" s="97" t="n">
        <f aca="false">H161</f>
        <v>313.6</v>
      </c>
      <c r="I160" s="98" t="n">
        <f aca="false">G160-H160</f>
        <v>46.4</v>
      </c>
      <c r="J160" s="99" t="n">
        <f aca="false">H160/G160*100</f>
        <v>87.1111111111111</v>
      </c>
      <c r="L160" s="95" t="n">
        <f aca="false">F160*1000</f>
        <v>158400</v>
      </c>
      <c r="M160" s="100" t="n">
        <f aca="false">G160*1000</f>
        <v>360000</v>
      </c>
      <c r="N160" s="95" t="n">
        <f aca="false">H160*1000</f>
        <v>313600</v>
      </c>
    </row>
    <row r="161" customFormat="false" ht="12.8" hidden="false" customHeight="false" outlineLevel="0" collapsed="false">
      <c r="A161" s="89" t="n">
        <v>152</v>
      </c>
      <c r="B161" s="18" t="s">
        <v>392</v>
      </c>
      <c r="C161" s="96" t="n">
        <v>6300080230</v>
      </c>
      <c r="D161" s="44" t="s">
        <v>393</v>
      </c>
      <c r="E161" s="44"/>
      <c r="F161" s="103" t="n">
        <f aca="false">F162</f>
        <v>158.4</v>
      </c>
      <c r="G161" s="97" t="n">
        <f aca="false">G162</f>
        <v>360</v>
      </c>
      <c r="H161" s="97" t="n">
        <f aca="false">H162</f>
        <v>313.6</v>
      </c>
      <c r="I161" s="98" t="n">
        <f aca="false">G161-H161</f>
        <v>46.4</v>
      </c>
      <c r="J161" s="99" t="n">
        <f aca="false">H161/G161*100</f>
        <v>87.1111111111111</v>
      </c>
      <c r="L161" s="95" t="n">
        <f aca="false">F161*1000</f>
        <v>158400</v>
      </c>
      <c r="M161" s="100" t="n">
        <f aca="false">G161*1000</f>
        <v>360000</v>
      </c>
      <c r="N161" s="95" t="n">
        <f aca="false">H161*1000</f>
        <v>313600</v>
      </c>
    </row>
    <row r="162" customFormat="false" ht="12.8" hidden="false" customHeight="false" outlineLevel="0" collapsed="false">
      <c r="A162" s="89" t="n">
        <v>153</v>
      </c>
      <c r="B162" s="18" t="s">
        <v>394</v>
      </c>
      <c r="C162" s="96" t="n">
        <v>6300080230</v>
      </c>
      <c r="D162" s="44" t="s">
        <v>395</v>
      </c>
      <c r="E162" s="44"/>
      <c r="F162" s="103" t="n">
        <f aca="false">F163</f>
        <v>158.4</v>
      </c>
      <c r="G162" s="103" t="n">
        <f aca="false">G163</f>
        <v>360</v>
      </c>
      <c r="H162" s="103" t="n">
        <f aca="false">H163</f>
        <v>313.6</v>
      </c>
      <c r="I162" s="98" t="n">
        <f aca="false">G162-H162</f>
        <v>46.4</v>
      </c>
      <c r="J162" s="99" t="n">
        <f aca="false">H162/G162*100</f>
        <v>87.1111111111111</v>
      </c>
      <c r="L162" s="95" t="n">
        <f aca="false">F162*1000</f>
        <v>158400</v>
      </c>
      <c r="M162" s="100" t="n">
        <f aca="false">G162*1000</f>
        <v>360000</v>
      </c>
      <c r="N162" s="95" t="n">
        <f aca="false">H162*1000</f>
        <v>313600</v>
      </c>
    </row>
    <row r="163" customFormat="false" ht="12.8" hidden="false" customHeight="false" outlineLevel="0" collapsed="false">
      <c r="A163" s="89" t="n">
        <v>154</v>
      </c>
      <c r="B163" s="22" t="s">
        <v>396</v>
      </c>
      <c r="C163" s="96" t="n">
        <v>6300080230</v>
      </c>
      <c r="D163" s="44" t="s">
        <v>395</v>
      </c>
      <c r="E163" s="44" t="s">
        <v>166</v>
      </c>
      <c r="F163" s="103" t="n">
        <f aca="false">F164</f>
        <v>158.4</v>
      </c>
      <c r="G163" s="97" t="n">
        <f aca="false">G164</f>
        <v>360</v>
      </c>
      <c r="H163" s="97" t="n">
        <f aca="false">H164</f>
        <v>313.6</v>
      </c>
      <c r="I163" s="98" t="n">
        <f aca="false">G163-H163</f>
        <v>46.4</v>
      </c>
      <c r="J163" s="99" t="n">
        <f aca="false">H163/G163*100</f>
        <v>87.1111111111111</v>
      </c>
      <c r="L163" s="95" t="n">
        <f aca="false">F163*1000</f>
        <v>158400</v>
      </c>
      <c r="M163" s="100" t="n">
        <f aca="false">G163*1000</f>
        <v>360000</v>
      </c>
      <c r="N163" s="95" t="n">
        <f aca="false">H163*1000</f>
        <v>313600</v>
      </c>
    </row>
    <row r="164" customFormat="false" ht="12.8" hidden="false" customHeight="false" outlineLevel="0" collapsed="false">
      <c r="A164" s="89" t="n">
        <v>155</v>
      </c>
      <c r="B164" s="18" t="s">
        <v>397</v>
      </c>
      <c r="C164" s="96" t="n">
        <v>6300080230</v>
      </c>
      <c r="D164" s="44" t="s">
        <v>395</v>
      </c>
      <c r="E164" s="44" t="s">
        <v>398</v>
      </c>
      <c r="F164" s="103" t="n">
        <v>158.4</v>
      </c>
      <c r="G164" s="97" t="n">
        <v>360</v>
      </c>
      <c r="H164" s="97" t="n">
        <v>313.6</v>
      </c>
      <c r="I164" s="98" t="n">
        <f aca="false">G164-H164</f>
        <v>46.4</v>
      </c>
      <c r="J164" s="99" t="n">
        <f aca="false">H164/G164*100</f>
        <v>87.1111111111111</v>
      </c>
      <c r="L164" s="95" t="n">
        <f aca="false">F164*1000</f>
        <v>158400</v>
      </c>
      <c r="M164" s="100" t="n">
        <f aca="false">G164*1000</f>
        <v>360000</v>
      </c>
      <c r="N164" s="95" t="n">
        <f aca="false">H164*1000</f>
        <v>313600</v>
      </c>
    </row>
    <row r="165" customFormat="false" ht="12.8" hidden="false" customHeight="false" outlineLevel="0" collapsed="false">
      <c r="A165" s="89" t="n">
        <v>156</v>
      </c>
      <c r="B165" s="65" t="s">
        <v>344</v>
      </c>
      <c r="C165" s="112" t="n">
        <v>6300000000</v>
      </c>
      <c r="D165" s="113"/>
      <c r="E165" s="113"/>
      <c r="F165" s="103" t="n">
        <f aca="false">F166</f>
        <v>0</v>
      </c>
      <c r="G165" s="103" t="n">
        <f aca="false">G166</f>
        <v>0</v>
      </c>
      <c r="H165" s="103" t="n">
        <f aca="false">H166</f>
        <v>0</v>
      </c>
      <c r="I165" s="98" t="n">
        <f aca="false">G165-H165</f>
        <v>0</v>
      </c>
      <c r="J165" s="99" t="n">
        <v>0</v>
      </c>
      <c r="L165" s="95" t="n">
        <f aca="false">F165*1000</f>
        <v>0</v>
      </c>
      <c r="M165" s="100" t="n">
        <f aca="false">G165*1000</f>
        <v>0</v>
      </c>
      <c r="N165" s="95" t="n">
        <f aca="false">H165*1000</f>
        <v>0</v>
      </c>
    </row>
    <row r="166" customFormat="false" ht="12.8" hidden="false" customHeight="false" outlineLevel="0" collapsed="false">
      <c r="A166" s="89" t="n">
        <v>157</v>
      </c>
      <c r="B166" s="18" t="s">
        <v>399</v>
      </c>
      <c r="C166" s="96" t="n">
        <v>6400091190</v>
      </c>
      <c r="D166" s="44" t="s">
        <v>393</v>
      </c>
      <c r="E166" s="44"/>
      <c r="F166" s="103" t="n">
        <f aca="false">F167</f>
        <v>0</v>
      </c>
      <c r="G166" s="97" t="n">
        <f aca="false">G167</f>
        <v>0</v>
      </c>
      <c r="H166" s="97" t="n">
        <f aca="false">H167</f>
        <v>0</v>
      </c>
      <c r="I166" s="98" t="n">
        <f aca="false">G166-H166</f>
        <v>0</v>
      </c>
      <c r="J166" s="99" t="n">
        <v>0</v>
      </c>
      <c r="L166" s="95" t="n">
        <f aca="false">F166*1000</f>
        <v>0</v>
      </c>
      <c r="M166" s="100" t="n">
        <f aca="false">G166*1000</f>
        <v>0</v>
      </c>
      <c r="N166" s="95" t="n">
        <f aca="false">H166*1000</f>
        <v>0</v>
      </c>
    </row>
    <row r="167" customFormat="false" ht="12.8" hidden="false" customHeight="false" outlineLevel="0" collapsed="false">
      <c r="A167" s="89" t="n">
        <v>158</v>
      </c>
      <c r="B167" s="18" t="s">
        <v>400</v>
      </c>
      <c r="C167" s="96" t="n">
        <v>6400091190</v>
      </c>
      <c r="D167" s="44" t="s">
        <v>401</v>
      </c>
      <c r="E167" s="44"/>
      <c r="F167" s="103" t="n">
        <f aca="false">F168</f>
        <v>0</v>
      </c>
      <c r="G167" s="103" t="n">
        <f aca="false">G168</f>
        <v>0</v>
      </c>
      <c r="H167" s="103" t="n">
        <f aca="false">H168</f>
        <v>0</v>
      </c>
      <c r="I167" s="98" t="n">
        <f aca="false">G167-H167</f>
        <v>0</v>
      </c>
      <c r="J167" s="99" t="n">
        <v>0</v>
      </c>
      <c r="L167" s="95" t="n">
        <f aca="false">F167*1000</f>
        <v>0</v>
      </c>
      <c r="M167" s="100" t="n">
        <f aca="false">G167*1000</f>
        <v>0</v>
      </c>
      <c r="N167" s="95" t="n">
        <f aca="false">H167*1000</f>
        <v>0</v>
      </c>
    </row>
    <row r="168" customFormat="false" ht="12.8" hidden="false" customHeight="false" outlineLevel="0" collapsed="false">
      <c r="A168" s="89" t="n">
        <v>159</v>
      </c>
      <c r="B168" s="22" t="s">
        <v>396</v>
      </c>
      <c r="C168" s="96" t="n">
        <v>6400091190</v>
      </c>
      <c r="D168" s="44" t="s">
        <v>401</v>
      </c>
      <c r="E168" s="44" t="s">
        <v>166</v>
      </c>
      <c r="F168" s="103" t="n">
        <f aca="false">F169</f>
        <v>0</v>
      </c>
      <c r="G168" s="97" t="n">
        <f aca="false">G169</f>
        <v>0</v>
      </c>
      <c r="H168" s="97" t="n">
        <f aca="false">H169</f>
        <v>0</v>
      </c>
      <c r="I168" s="98" t="n">
        <f aca="false">G168-H168</f>
        <v>0</v>
      </c>
      <c r="J168" s="99" t="n">
        <v>0</v>
      </c>
      <c r="L168" s="95" t="n">
        <f aca="false">F168*1000</f>
        <v>0</v>
      </c>
      <c r="M168" s="100" t="n">
        <f aca="false">G168*1000</f>
        <v>0</v>
      </c>
      <c r="N168" s="95" t="n">
        <f aca="false">H168*1000</f>
        <v>0</v>
      </c>
    </row>
    <row r="169" customFormat="false" ht="13.5" hidden="false" customHeight="true" outlineLevel="0" collapsed="false">
      <c r="A169" s="89" t="n">
        <v>160</v>
      </c>
      <c r="B169" s="118" t="s">
        <v>402</v>
      </c>
      <c r="C169" s="119" t="n">
        <v>6400091190</v>
      </c>
      <c r="D169" s="120" t="s">
        <v>401</v>
      </c>
      <c r="E169" s="120" t="s">
        <v>403</v>
      </c>
      <c r="F169" s="121" t="n">
        <v>0</v>
      </c>
      <c r="G169" s="122" t="n">
        <v>0</v>
      </c>
      <c r="H169" s="122" t="n">
        <v>0</v>
      </c>
      <c r="I169" s="98" t="n">
        <f aca="false">G169-H169</f>
        <v>0</v>
      </c>
      <c r="J169" s="99" t="n">
        <v>0</v>
      </c>
      <c r="L169" s="95" t="n">
        <f aca="false">F169*1000</f>
        <v>0</v>
      </c>
      <c r="M169" s="100" t="n">
        <f aca="false">G169*1000</f>
        <v>0</v>
      </c>
      <c r="N169" s="95" t="n">
        <f aca="false">H169*1000</f>
        <v>0</v>
      </c>
    </row>
    <row r="170" customFormat="false" ht="13.5" hidden="false" customHeight="true" outlineLevel="0" collapsed="false">
      <c r="A170" s="123" t="s">
        <v>404</v>
      </c>
      <c r="B170" s="123"/>
      <c r="C170" s="123"/>
      <c r="D170" s="123"/>
      <c r="E170" s="123"/>
      <c r="F170" s="124" t="n">
        <f aca="false">F96+F64+F54+F44+F10+F118+F153+F159+F90+F128+F33+F138+F165+F40+F134</f>
        <v>13716.776</v>
      </c>
      <c r="G170" s="124" t="n">
        <f aca="false">G96+G64+G54+G44+G10+G118+G153+G159+G90+G128+G33+G138+G165+G40+G134</f>
        <v>16027.7579</v>
      </c>
      <c r="H170" s="124" t="n">
        <f aca="false">H96+H64+H54+H44+H10+H118+H153+H159+H90+H128+H33+H138+H165+H40+H134</f>
        <v>9984.03959</v>
      </c>
      <c r="I170" s="124" t="n">
        <f aca="false">I96+I64+I54+I44+I10+I118+I153+I159+I90+I128+I33+I138</f>
        <v>6042.71831</v>
      </c>
      <c r="J170" s="125" t="n">
        <f aca="false">H170/G170*100</f>
        <v>62.2921786833329</v>
      </c>
    </row>
    <row r="172" customFormat="false" ht="12.8" hidden="false" customHeight="false" outlineLevel="0" collapsed="false">
      <c r="F172" s="43"/>
      <c r="G172" s="43"/>
      <c r="H172" s="43"/>
      <c r="I172" s="43"/>
    </row>
    <row r="174" customFormat="false" ht="12.8" hidden="false" customHeight="false" outlineLevel="0" collapsed="false">
      <c r="F174" s="43" t="n">
        <f aca="false">F170*1000</f>
        <v>13716776</v>
      </c>
      <c r="G174" s="43" t="n">
        <f aca="false">G170*1000</f>
        <v>16027757.9</v>
      </c>
      <c r="H174" s="43" t="n">
        <f aca="false">H170*1000</f>
        <v>9984039.59</v>
      </c>
      <c r="I174" s="43"/>
    </row>
    <row r="176" customFormat="false" ht="12.8" hidden="false" customHeight="false" outlineLevel="0" collapsed="false">
      <c r="F176" s="43" t="n">
        <f aca="false">F174-'Пр.3'!K55</f>
        <v>0</v>
      </c>
      <c r="G176" s="43" t="n">
        <f aca="false">G174-16027757.9</f>
        <v>0</v>
      </c>
      <c r="H176" s="43" t="n">
        <f aca="false">H174-9984039.59</f>
        <v>0</v>
      </c>
      <c r="I176" s="43"/>
    </row>
    <row r="178" customFormat="false" ht="12.8" hidden="false" customHeight="false" outlineLevel="0" collapsed="false">
      <c r="F178" s="43"/>
    </row>
  </sheetData>
  <mergeCells count="5">
    <mergeCell ref="E1:J1"/>
    <mergeCell ref="A2:J2"/>
    <mergeCell ref="D3:K3"/>
    <mergeCell ref="A5:J5"/>
    <mergeCell ref="A170:E170"/>
  </mergeCells>
  <printOptions headings="false" gridLines="false" gridLinesSet="true" horizontalCentered="false" verticalCentered="false"/>
  <pageMargins left="0.39375" right="0.0784722222222222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5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6" width="58.13"/>
    <col collapsed="false" customWidth="true" hidden="false" outlineLevel="0" max="3" min="3" style="126" width="9.85"/>
    <col collapsed="false" customWidth="true" hidden="false" outlineLevel="0" max="4" min="4" style="72" width="9.85"/>
    <col collapsed="false" customWidth="true" hidden="false" outlineLevel="0" max="5" min="5" style="1" width="12.85"/>
    <col collapsed="false" customWidth="true" hidden="false" outlineLevel="0" max="6" min="6" style="25" width="8.7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9.14"/>
  </cols>
  <sheetData>
    <row r="1" customFormat="false" ht="19.5" hidden="false" customHeight="true" outlineLevel="0" collapsed="false">
      <c r="A1" s="75"/>
      <c r="B1" s="24"/>
      <c r="C1" s="25"/>
      <c r="D1" s="25"/>
      <c r="E1" s="25"/>
      <c r="F1" s="73" t="s">
        <v>405</v>
      </c>
      <c r="G1" s="73"/>
      <c r="H1" s="73"/>
      <c r="I1" s="73"/>
      <c r="J1" s="73"/>
      <c r="K1" s="73"/>
      <c r="L1" s="4"/>
      <c r="M1" s="4"/>
      <c r="N1" s="4"/>
    </row>
    <row r="2" customFormat="false" ht="15" hidden="false" customHeight="true" outlineLevel="0" collapsed="false">
      <c r="A2" s="75"/>
      <c r="B2" s="27" t="s">
        <v>206</v>
      </c>
      <c r="C2" s="27"/>
      <c r="D2" s="27"/>
      <c r="E2" s="27"/>
      <c r="F2" s="27"/>
      <c r="G2" s="27"/>
      <c r="H2" s="27"/>
      <c r="I2" s="27"/>
      <c r="J2" s="27"/>
      <c r="K2" s="27"/>
      <c r="L2" s="4"/>
      <c r="M2" s="4"/>
      <c r="N2" s="4"/>
    </row>
    <row r="3" customFormat="false" ht="15.75" hidden="false" customHeight="true" outlineLevel="0" collapsed="false">
      <c r="A3" s="75"/>
      <c r="B3" s="28"/>
      <c r="C3" s="29"/>
      <c r="D3" s="29"/>
      <c r="E3" s="74" t="s">
        <v>406</v>
      </c>
      <c r="F3" s="74"/>
      <c r="G3" s="74"/>
      <c r="H3" s="74"/>
      <c r="I3" s="74"/>
      <c r="J3" s="74"/>
      <c r="K3" s="74"/>
      <c r="L3" s="4"/>
      <c r="M3" s="4"/>
      <c r="N3" s="4"/>
    </row>
    <row r="4" customFormat="false" ht="15.75" hidden="false" customHeight="true" outlineLevel="0" collapsed="false">
      <c r="A4" s="75"/>
      <c r="B4" s="127"/>
      <c r="C4" s="127"/>
      <c r="D4" s="128"/>
      <c r="E4" s="75"/>
      <c r="F4" s="129"/>
      <c r="G4" s="75"/>
      <c r="H4" s="75"/>
      <c r="I4" s="75"/>
      <c r="J4" s="75"/>
      <c r="K4" s="75"/>
    </row>
    <row r="5" customFormat="false" ht="20.25" hidden="false" customHeight="true" outlineLevel="0" collapsed="false">
      <c r="A5" s="7" t="s">
        <v>40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91.5" hidden="false" customHeight="true" outlineLevel="0" collapsed="false">
      <c r="A7" s="130" t="s">
        <v>84</v>
      </c>
      <c r="B7" s="131" t="s">
        <v>275</v>
      </c>
      <c r="C7" s="131" t="s">
        <v>408</v>
      </c>
      <c r="D7" s="131" t="s">
        <v>278</v>
      </c>
      <c r="E7" s="131" t="s">
        <v>276</v>
      </c>
      <c r="F7" s="131" t="s">
        <v>277</v>
      </c>
      <c r="G7" s="131" t="s">
        <v>409</v>
      </c>
      <c r="H7" s="132" t="s">
        <v>211</v>
      </c>
      <c r="I7" s="131" t="s">
        <v>212</v>
      </c>
      <c r="J7" s="133" t="s">
        <v>213</v>
      </c>
      <c r="K7" s="134" t="s">
        <v>214</v>
      </c>
      <c r="L7" s="85"/>
      <c r="M7" s="75"/>
    </row>
    <row r="8" customFormat="false" ht="13.5" hidden="false" customHeight="true" outlineLevel="0" collapsed="false">
      <c r="A8" s="79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135" t="n">
        <v>11</v>
      </c>
      <c r="L8" s="85"/>
      <c r="M8" s="75"/>
    </row>
    <row r="9" customFormat="false" ht="13.5" hidden="false" customHeight="true" outlineLevel="0" collapsed="false">
      <c r="A9" s="136" t="n">
        <v>1</v>
      </c>
      <c r="B9" s="137" t="s">
        <v>8</v>
      </c>
      <c r="C9" s="138" t="n">
        <v>807</v>
      </c>
      <c r="D9" s="139"/>
      <c r="E9" s="139"/>
      <c r="F9" s="139"/>
      <c r="G9" s="140"/>
      <c r="H9" s="141" t="n">
        <f aca="false">H10+H74+H102+H114+H85</f>
        <v>13557.376</v>
      </c>
      <c r="I9" s="141" t="n">
        <f aca="false">I10+I74+I102+I114+I85</f>
        <v>15666.7579</v>
      </c>
      <c r="J9" s="141" t="n">
        <f aca="false">J10+J74+J102+J114+J85</f>
        <v>9669.93959</v>
      </c>
      <c r="K9" s="142" t="n">
        <f aca="false">J9/I9*100</f>
        <v>61.7226592235781</v>
      </c>
      <c r="L9" s="143"/>
      <c r="M9" s="49"/>
      <c r="N9" s="37"/>
    </row>
    <row r="10" s="37" customFormat="true" ht="12.75" hidden="false" customHeight="true" outlineLevel="0" collapsed="false">
      <c r="A10" s="144" t="n">
        <v>2</v>
      </c>
      <c r="B10" s="145" t="s">
        <v>410</v>
      </c>
      <c r="C10" s="146" t="n">
        <v>807</v>
      </c>
      <c r="D10" s="35" t="s">
        <v>334</v>
      </c>
      <c r="E10" s="35"/>
      <c r="F10" s="35"/>
      <c r="G10" s="101"/>
      <c r="H10" s="147" t="n">
        <f aca="false">H11+H20+H27+H55+H71+H49</f>
        <v>10424.3526</v>
      </c>
      <c r="I10" s="147" t="n">
        <f aca="false">I11+I20+I27+I55+I71+I49</f>
        <v>11412.98486</v>
      </c>
      <c r="J10" s="147" t="n">
        <f aca="false">J11+J20+J27+J55+J71+J49</f>
        <v>7249.71465</v>
      </c>
      <c r="K10" s="148" t="n">
        <f aca="false">J10/I10*100</f>
        <v>63.5216355662457</v>
      </c>
      <c r="L10" s="1"/>
      <c r="M10" s="1"/>
      <c r="N10" s="1"/>
    </row>
    <row r="11" customFormat="false" ht="25.5" hidden="false" customHeight="true" outlineLevel="0" collapsed="false">
      <c r="A11" s="144" t="n">
        <v>3</v>
      </c>
      <c r="B11" s="149" t="s">
        <v>335</v>
      </c>
      <c r="C11" s="146" t="n">
        <v>807</v>
      </c>
      <c r="D11" s="101" t="s">
        <v>336</v>
      </c>
      <c r="E11" s="101"/>
      <c r="F11" s="101"/>
      <c r="G11" s="101"/>
      <c r="H11" s="147" t="n">
        <f aca="false">H12</f>
        <v>1085.33053</v>
      </c>
      <c r="I11" s="147" t="n">
        <f aca="false">I12</f>
        <v>1212.12653</v>
      </c>
      <c r="J11" s="147" t="n">
        <f aca="false">J12</f>
        <v>828.64701</v>
      </c>
      <c r="K11" s="148" t="n">
        <f aca="false">J11/I11*100</f>
        <v>68.3630783990843</v>
      </c>
      <c r="M11" s="43" t="n">
        <f aca="false">H11*1000</f>
        <v>1085330.53</v>
      </c>
      <c r="N11" s="43" t="n">
        <f aca="false">I11*1000</f>
        <v>1212126.53</v>
      </c>
    </row>
    <row r="12" customFormat="false" ht="12.75" hidden="false" customHeight="true" outlineLevel="0" collapsed="false">
      <c r="A12" s="144" t="n">
        <v>4</v>
      </c>
      <c r="B12" s="18" t="s">
        <v>327</v>
      </c>
      <c r="C12" s="146" t="n">
        <v>807</v>
      </c>
      <c r="D12" s="101" t="s">
        <v>336</v>
      </c>
      <c r="E12" s="101" t="s">
        <v>329</v>
      </c>
      <c r="F12" s="101"/>
      <c r="G12" s="101"/>
      <c r="H12" s="147" t="n">
        <f aca="false">H13</f>
        <v>1085.33053</v>
      </c>
      <c r="I12" s="147" t="n">
        <f aca="false">I13</f>
        <v>1212.12653</v>
      </c>
      <c r="J12" s="147" t="n">
        <f aca="false">J13</f>
        <v>828.64701</v>
      </c>
      <c r="K12" s="148" t="n">
        <f aca="false">J12/I12*100</f>
        <v>68.3630783990843</v>
      </c>
      <c r="M12" s="43" t="n">
        <f aca="false">H12*1000</f>
        <v>1085330.53</v>
      </c>
      <c r="N12" s="43" t="n">
        <f aca="false">I12*1000</f>
        <v>1212126.53</v>
      </c>
      <c r="O12" s="43" t="n">
        <f aca="false">J12*1000</f>
        <v>828647.01</v>
      </c>
    </row>
    <row r="13" customFormat="false" ht="25.5" hidden="false" customHeight="true" outlineLevel="0" collapsed="false">
      <c r="A13" s="144" t="n">
        <v>5</v>
      </c>
      <c r="B13" s="18" t="s">
        <v>328</v>
      </c>
      <c r="C13" s="9" t="n">
        <v>807</v>
      </c>
      <c r="D13" s="101" t="s">
        <v>336</v>
      </c>
      <c r="E13" s="101" t="s">
        <v>329</v>
      </c>
      <c r="F13" s="101" t="s">
        <v>170</v>
      </c>
      <c r="G13" s="101"/>
      <c r="H13" s="147" t="n">
        <f aca="false">SUM(H14:H19)</f>
        <v>1085.33053</v>
      </c>
      <c r="I13" s="147" t="n">
        <f aca="false">SUM(I14:I19)</f>
        <v>1212.12653</v>
      </c>
      <c r="J13" s="147" t="n">
        <f aca="false">SUM(J14:J19)</f>
        <v>828.64701</v>
      </c>
      <c r="K13" s="148" t="n">
        <f aca="false">J13/I13*100</f>
        <v>68.3630783990843</v>
      </c>
      <c r="M13" s="43" t="n">
        <f aca="false">H13*1000</f>
        <v>1085330.53</v>
      </c>
      <c r="N13" s="43" t="n">
        <f aca="false">I13*1000</f>
        <v>1212126.53</v>
      </c>
      <c r="O13" s="43" t="n">
        <f aca="false">J13*1000</f>
        <v>828647.01</v>
      </c>
    </row>
    <row r="14" customFormat="false" ht="12.75" hidden="false" customHeight="true" outlineLevel="0" collapsed="false">
      <c r="A14" s="144" t="n">
        <v>6</v>
      </c>
      <c r="B14" s="18" t="s">
        <v>411</v>
      </c>
      <c r="C14" s="9" t="n">
        <v>807</v>
      </c>
      <c r="D14" s="101" t="s">
        <v>336</v>
      </c>
      <c r="E14" s="101" t="s">
        <v>331</v>
      </c>
      <c r="F14" s="101" t="s">
        <v>412</v>
      </c>
      <c r="G14" s="101" t="s">
        <v>413</v>
      </c>
      <c r="H14" s="147" t="n">
        <v>833.5872</v>
      </c>
      <c r="I14" s="147" t="n">
        <v>833.5872</v>
      </c>
      <c r="J14" s="147" t="n">
        <v>561.44396</v>
      </c>
      <c r="K14" s="148" t="n">
        <f aca="false">J14/I14*100</f>
        <v>67.3527568561513</v>
      </c>
      <c r="M14" s="43" t="n">
        <f aca="false">H14*1000</f>
        <v>833587.2</v>
      </c>
      <c r="N14" s="43" t="n">
        <f aca="false">I14*1000</f>
        <v>833587.2</v>
      </c>
      <c r="O14" s="43" t="n">
        <f aca="false">J14*1000</f>
        <v>561443.96</v>
      </c>
    </row>
    <row r="15" customFormat="false" ht="12.75" hidden="false" customHeight="true" outlineLevel="0" collapsed="false">
      <c r="A15" s="144" t="n">
        <v>7</v>
      </c>
      <c r="B15" s="18" t="s">
        <v>414</v>
      </c>
      <c r="C15" s="96" t="n">
        <v>807</v>
      </c>
      <c r="D15" s="101" t="s">
        <v>336</v>
      </c>
      <c r="E15" s="101" t="s">
        <v>331</v>
      </c>
      <c r="F15" s="101" t="s">
        <v>415</v>
      </c>
      <c r="G15" s="101" t="s">
        <v>416</v>
      </c>
      <c r="H15" s="147" t="n">
        <v>251.74333</v>
      </c>
      <c r="I15" s="147" t="n">
        <v>251.74333</v>
      </c>
      <c r="J15" s="147" t="n">
        <v>160.86534</v>
      </c>
      <c r="K15" s="148" t="n">
        <f aca="false">J15/I15*100</f>
        <v>63.9005371065839</v>
      </c>
      <c r="M15" s="43" t="n">
        <f aca="false">H15*1000</f>
        <v>251743.33</v>
      </c>
      <c r="N15" s="43" t="n">
        <f aca="false">I15*1000</f>
        <v>251743.33</v>
      </c>
      <c r="O15" s="43" t="n">
        <f aca="false">J15*1000</f>
        <v>160865.34</v>
      </c>
    </row>
    <row r="16" customFormat="false" ht="12.75" hidden="false" customHeight="true" outlineLevel="0" collapsed="false">
      <c r="A16" s="144" t="n">
        <v>8</v>
      </c>
      <c r="B16" s="18" t="s">
        <v>411</v>
      </c>
      <c r="C16" s="9" t="n">
        <v>807</v>
      </c>
      <c r="D16" s="101" t="s">
        <v>336</v>
      </c>
      <c r="E16" s="101" t="s">
        <v>338</v>
      </c>
      <c r="F16" s="101" t="s">
        <v>412</v>
      </c>
      <c r="G16" s="101" t="s">
        <v>413</v>
      </c>
      <c r="H16" s="147" t="n">
        <v>0</v>
      </c>
      <c r="I16" s="147" t="n">
        <v>43.2</v>
      </c>
      <c r="J16" s="147" t="n">
        <v>35.16747</v>
      </c>
      <c r="K16" s="148" t="n">
        <f aca="false">J16/I16*100</f>
        <v>81.4061805555556</v>
      </c>
      <c r="M16" s="43"/>
      <c r="N16" s="43"/>
      <c r="O16" s="43"/>
    </row>
    <row r="17" customFormat="false" ht="12.75" hidden="false" customHeight="true" outlineLevel="0" collapsed="false">
      <c r="A17" s="144" t="n">
        <v>9</v>
      </c>
      <c r="B17" s="18" t="s">
        <v>414</v>
      </c>
      <c r="C17" s="96" t="n">
        <v>807</v>
      </c>
      <c r="D17" s="101" t="s">
        <v>336</v>
      </c>
      <c r="E17" s="101" t="s">
        <v>338</v>
      </c>
      <c r="F17" s="101" t="s">
        <v>415</v>
      </c>
      <c r="G17" s="101" t="s">
        <v>416</v>
      </c>
      <c r="H17" s="147" t="n">
        <v>0</v>
      </c>
      <c r="I17" s="147" t="n">
        <v>13.046</v>
      </c>
      <c r="J17" s="147" t="n">
        <v>10.62024</v>
      </c>
      <c r="K17" s="148" t="n">
        <f aca="false">J17/I17*100</f>
        <v>81.4061014870459</v>
      </c>
      <c r="M17" s="43"/>
      <c r="N17" s="43"/>
      <c r="O17" s="43"/>
    </row>
    <row r="18" customFormat="false" ht="12.75" hidden="false" customHeight="true" outlineLevel="0" collapsed="false">
      <c r="A18" s="144" t="n">
        <v>10</v>
      </c>
      <c r="B18" s="18" t="s">
        <v>417</v>
      </c>
      <c r="C18" s="96" t="n">
        <v>807</v>
      </c>
      <c r="D18" s="101" t="s">
        <v>336</v>
      </c>
      <c r="E18" s="101" t="s">
        <v>331</v>
      </c>
      <c r="F18" s="101" t="s">
        <v>418</v>
      </c>
      <c r="G18" s="101" t="s">
        <v>419</v>
      </c>
      <c r="H18" s="147" t="n">
        <v>0</v>
      </c>
      <c r="I18" s="147" t="n">
        <v>6</v>
      </c>
      <c r="J18" s="147" t="n">
        <v>3</v>
      </c>
      <c r="K18" s="148" t="n">
        <v>0</v>
      </c>
      <c r="M18" s="43" t="n">
        <f aca="false">H18*1000</f>
        <v>0</v>
      </c>
      <c r="N18" s="43" t="n">
        <f aca="false">I18*1000</f>
        <v>6000</v>
      </c>
      <c r="O18" s="43" t="n">
        <f aca="false">J18*1000</f>
        <v>3000</v>
      </c>
    </row>
    <row r="19" customFormat="false" ht="12.75" hidden="false" customHeight="true" outlineLevel="0" collapsed="false">
      <c r="A19" s="144" t="n">
        <v>11</v>
      </c>
      <c r="B19" s="18" t="s">
        <v>420</v>
      </c>
      <c r="C19" s="96" t="n">
        <v>807</v>
      </c>
      <c r="D19" s="101" t="s">
        <v>336</v>
      </c>
      <c r="E19" s="101" t="s">
        <v>331</v>
      </c>
      <c r="F19" s="101" t="s">
        <v>418</v>
      </c>
      <c r="G19" s="101" t="s">
        <v>421</v>
      </c>
      <c r="H19" s="147" t="n">
        <v>0</v>
      </c>
      <c r="I19" s="147" t="n">
        <v>64.55</v>
      </c>
      <c r="J19" s="147" t="n">
        <v>57.55</v>
      </c>
      <c r="K19" s="148" t="n">
        <v>0</v>
      </c>
      <c r="M19" s="43" t="n">
        <f aca="false">H19*1000</f>
        <v>0</v>
      </c>
      <c r="N19" s="43" t="n">
        <f aca="false">I19*1000</f>
        <v>64550</v>
      </c>
      <c r="O19" s="43" t="n">
        <f aca="false">J19*1000</f>
        <v>57550</v>
      </c>
    </row>
    <row r="20" customFormat="false" ht="38.25" hidden="false" customHeight="true" outlineLevel="0" collapsed="false">
      <c r="A20" s="144" t="n">
        <v>12</v>
      </c>
      <c r="B20" s="149" t="s">
        <v>422</v>
      </c>
      <c r="C20" s="96" t="n">
        <v>807</v>
      </c>
      <c r="D20" s="101" t="s">
        <v>342</v>
      </c>
      <c r="E20" s="101"/>
      <c r="F20" s="101"/>
      <c r="G20" s="101"/>
      <c r="H20" s="147" t="n">
        <f aca="false">H21</f>
        <v>994.88632</v>
      </c>
      <c r="I20" s="147" t="n">
        <f aca="false">I21</f>
        <v>1051.13232</v>
      </c>
      <c r="J20" s="147" t="n">
        <f aca="false">J21</f>
        <v>746.36774</v>
      </c>
      <c r="K20" s="148" t="n">
        <f aca="false">J20/I20*100</f>
        <v>71.0060689599955</v>
      </c>
      <c r="M20" s="43" t="n">
        <f aca="false">H20*1000</f>
        <v>994886.32</v>
      </c>
      <c r="N20" s="43" t="n">
        <f aca="false">I20*1000</f>
        <v>1051132.32</v>
      </c>
      <c r="O20" s="43" t="n">
        <f aca="false">J20*1000</f>
        <v>746367.74</v>
      </c>
    </row>
    <row r="21" customFormat="false" ht="12.75" hidden="false" customHeight="true" outlineLevel="0" collapsed="false">
      <c r="A21" s="144" t="n">
        <v>13</v>
      </c>
      <c r="B21" s="18" t="s">
        <v>327</v>
      </c>
      <c r="C21" s="96" t="n">
        <v>807</v>
      </c>
      <c r="D21" s="101" t="s">
        <v>342</v>
      </c>
      <c r="E21" s="101" t="s">
        <v>340</v>
      </c>
      <c r="F21" s="101"/>
      <c r="G21" s="101"/>
      <c r="H21" s="147" t="n">
        <f aca="false">H22</f>
        <v>994.88632</v>
      </c>
      <c r="I21" s="147" t="n">
        <f aca="false">I22</f>
        <v>1051.13232</v>
      </c>
      <c r="J21" s="147" t="n">
        <f aca="false">J22</f>
        <v>746.36774</v>
      </c>
      <c r="K21" s="148" t="n">
        <f aca="false">J21/I21*100</f>
        <v>71.0060689599955</v>
      </c>
      <c r="M21" s="43" t="n">
        <f aca="false">H21*1000</f>
        <v>994886.32</v>
      </c>
      <c r="N21" s="43" t="n">
        <f aca="false">I21*1000</f>
        <v>1051132.32</v>
      </c>
      <c r="O21" s="43" t="n">
        <f aca="false">J21*1000</f>
        <v>746367.74</v>
      </c>
    </row>
    <row r="22" customFormat="false" ht="12.75" hidden="false" customHeight="true" outlineLevel="0" collapsed="false">
      <c r="A22" s="144" t="n">
        <v>14</v>
      </c>
      <c r="B22" s="18" t="s">
        <v>339</v>
      </c>
      <c r="C22" s="96" t="n">
        <v>807</v>
      </c>
      <c r="D22" s="101" t="s">
        <v>342</v>
      </c>
      <c r="E22" s="101" t="s">
        <v>340</v>
      </c>
      <c r="F22" s="101" t="s">
        <v>170</v>
      </c>
      <c r="G22" s="101"/>
      <c r="H22" s="147" t="n">
        <f aca="false">SUM(H23:H26)</f>
        <v>994.88632</v>
      </c>
      <c r="I22" s="147" t="n">
        <f aca="false">SUM(I23:I26)</f>
        <v>1051.13232</v>
      </c>
      <c r="J22" s="147" t="n">
        <f aca="false">SUM(J23:J26)</f>
        <v>746.36774</v>
      </c>
      <c r="K22" s="148" t="n">
        <f aca="false">J22/I22*100</f>
        <v>71.0060689599955</v>
      </c>
      <c r="M22" s="43" t="n">
        <f aca="false">H22*1000</f>
        <v>994886.32</v>
      </c>
      <c r="N22" s="43" t="n">
        <f aca="false">I22*1000</f>
        <v>1051132.32</v>
      </c>
      <c r="O22" s="43" t="n">
        <f aca="false">J22*1000</f>
        <v>746367.74</v>
      </c>
    </row>
    <row r="23" customFormat="false" ht="12.75" hidden="false" customHeight="true" outlineLevel="0" collapsed="false">
      <c r="A23" s="144" t="n">
        <v>15</v>
      </c>
      <c r="B23" s="18" t="s">
        <v>411</v>
      </c>
      <c r="C23" s="96" t="n">
        <v>807</v>
      </c>
      <c r="D23" s="101" t="s">
        <v>342</v>
      </c>
      <c r="E23" s="101" t="s">
        <v>341</v>
      </c>
      <c r="F23" s="101" t="s">
        <v>412</v>
      </c>
      <c r="G23" s="101" t="s">
        <v>413</v>
      </c>
      <c r="H23" s="147" t="n">
        <v>764.1216</v>
      </c>
      <c r="I23" s="147" t="n">
        <v>764.1216</v>
      </c>
      <c r="J23" s="147" t="n">
        <v>545.0998</v>
      </c>
      <c r="K23" s="148" t="n">
        <f aca="false">J23/I23*100</f>
        <v>71.3367872338644</v>
      </c>
      <c r="M23" s="43" t="n">
        <f aca="false">H23*1000</f>
        <v>764121.6</v>
      </c>
      <c r="N23" s="43" t="n">
        <f aca="false">I23*1000</f>
        <v>764121.6</v>
      </c>
      <c r="O23" s="43" t="n">
        <f aca="false">J23*1000</f>
        <v>545099.8</v>
      </c>
    </row>
    <row r="24" customFormat="false" ht="12.75" hidden="false" customHeight="true" outlineLevel="0" collapsed="false">
      <c r="A24" s="144" t="n">
        <v>16</v>
      </c>
      <c r="B24" s="18" t="s">
        <v>414</v>
      </c>
      <c r="C24" s="96" t="n">
        <v>807</v>
      </c>
      <c r="D24" s="101" t="s">
        <v>342</v>
      </c>
      <c r="E24" s="101" t="s">
        <v>341</v>
      </c>
      <c r="F24" s="101" t="s">
        <v>415</v>
      </c>
      <c r="G24" s="101" t="s">
        <v>416</v>
      </c>
      <c r="H24" s="147" t="n">
        <v>230.76472</v>
      </c>
      <c r="I24" s="147" t="n">
        <v>230.76472</v>
      </c>
      <c r="J24" s="147" t="n">
        <v>156.05287</v>
      </c>
      <c r="K24" s="148" t="n">
        <f aca="false">J24/I24*100</f>
        <v>67.624232161658</v>
      </c>
      <c r="M24" s="43" t="n">
        <f aca="false">H24*1000</f>
        <v>230764.72</v>
      </c>
      <c r="N24" s="43" t="n">
        <f aca="false">I24*1000</f>
        <v>230764.72</v>
      </c>
      <c r="O24" s="43" t="n">
        <f aca="false">J24*1000</f>
        <v>156052.87</v>
      </c>
    </row>
    <row r="25" customFormat="false" ht="12.75" hidden="false" customHeight="true" outlineLevel="0" collapsed="false">
      <c r="A25" s="144" t="n">
        <v>17</v>
      </c>
      <c r="B25" s="18" t="s">
        <v>411</v>
      </c>
      <c r="C25" s="96" t="n">
        <v>807</v>
      </c>
      <c r="D25" s="101" t="s">
        <v>342</v>
      </c>
      <c r="E25" s="101" t="s">
        <v>343</v>
      </c>
      <c r="F25" s="101" t="s">
        <v>412</v>
      </c>
      <c r="G25" s="101" t="s">
        <v>413</v>
      </c>
      <c r="H25" s="147" t="n">
        <v>0</v>
      </c>
      <c r="I25" s="147" t="n">
        <v>43.2</v>
      </c>
      <c r="J25" s="147" t="n">
        <v>34.7274</v>
      </c>
      <c r="K25" s="148" t="n">
        <f aca="false">J25/I25*100</f>
        <v>80.3875</v>
      </c>
      <c r="M25" s="43"/>
      <c r="N25" s="43"/>
      <c r="O25" s="43"/>
    </row>
    <row r="26" customFormat="false" ht="12.75" hidden="false" customHeight="true" outlineLevel="0" collapsed="false">
      <c r="A26" s="144" t="n">
        <v>18</v>
      </c>
      <c r="B26" s="18" t="s">
        <v>414</v>
      </c>
      <c r="C26" s="96" t="n">
        <v>807</v>
      </c>
      <c r="D26" s="101" t="s">
        <v>342</v>
      </c>
      <c r="E26" s="101" t="s">
        <v>343</v>
      </c>
      <c r="F26" s="101" t="s">
        <v>415</v>
      </c>
      <c r="G26" s="101" t="s">
        <v>416</v>
      </c>
      <c r="H26" s="147" t="n">
        <v>0</v>
      </c>
      <c r="I26" s="147" t="n">
        <v>13.046</v>
      </c>
      <c r="J26" s="147" t="n">
        <v>10.48767</v>
      </c>
      <c r="K26" s="148" t="n">
        <f aca="false">J26/I26*100</f>
        <v>80.3899279472635</v>
      </c>
      <c r="M26" s="43"/>
      <c r="N26" s="43"/>
      <c r="O26" s="43"/>
    </row>
    <row r="27" customFormat="false" ht="38.25" hidden="false" customHeight="true" outlineLevel="0" collapsed="false">
      <c r="A27" s="144" t="n">
        <v>19</v>
      </c>
      <c r="B27" s="149" t="s">
        <v>346</v>
      </c>
      <c r="C27" s="96" t="n">
        <v>807</v>
      </c>
      <c r="D27" s="101" t="s">
        <v>347</v>
      </c>
      <c r="E27" s="101"/>
      <c r="F27" s="101"/>
      <c r="G27" s="101"/>
      <c r="H27" s="147" t="n">
        <f aca="false">H28</f>
        <v>6360.91786</v>
      </c>
      <c r="I27" s="147" t="n">
        <f aca="false">I28</f>
        <v>7031.79212</v>
      </c>
      <c r="J27" s="147" t="n">
        <f aca="false">J28</f>
        <v>4343.21462</v>
      </c>
      <c r="K27" s="148" t="n">
        <f aca="false">J27/I27*100</f>
        <v>61.7654012786715</v>
      </c>
      <c r="M27" s="43" t="n">
        <f aca="false">H27*1000</f>
        <v>6360917.86</v>
      </c>
      <c r="N27" s="43" t="n">
        <f aca="false">I27*1000</f>
        <v>7031792.12</v>
      </c>
      <c r="O27" s="43" t="n">
        <f aca="false">J27*1000</f>
        <v>4343214.62</v>
      </c>
    </row>
    <row r="28" customFormat="false" ht="12.75" hidden="false" customHeight="true" outlineLevel="0" collapsed="false">
      <c r="A28" s="144" t="n">
        <v>20</v>
      </c>
      <c r="B28" s="18" t="s">
        <v>423</v>
      </c>
      <c r="C28" s="96" t="n">
        <v>807</v>
      </c>
      <c r="D28" s="101" t="s">
        <v>347</v>
      </c>
      <c r="E28" s="101" t="s">
        <v>424</v>
      </c>
      <c r="F28" s="101"/>
      <c r="G28" s="101"/>
      <c r="H28" s="147" t="n">
        <f aca="false">SUM(H29:H48)</f>
        <v>6360.91786</v>
      </c>
      <c r="I28" s="147" t="n">
        <f aca="false">SUM(I29:I48)</f>
        <v>7031.79212</v>
      </c>
      <c r="J28" s="147" t="n">
        <f aca="false">SUM(J29:J48)</f>
        <v>4343.21462</v>
      </c>
      <c r="K28" s="148" t="n">
        <f aca="false">J28/I28*100</f>
        <v>61.7654012786715</v>
      </c>
      <c r="M28" s="43" t="n">
        <f aca="false">H28*1000</f>
        <v>6360917.86</v>
      </c>
      <c r="N28" s="43" t="n">
        <f aca="false">I28*1000</f>
        <v>7031792.12</v>
      </c>
      <c r="O28" s="43" t="n">
        <f aca="false">J28*1000</f>
        <v>4343214.62</v>
      </c>
    </row>
    <row r="29" customFormat="false" ht="12.75" hidden="false" customHeight="true" outlineLevel="0" collapsed="false">
      <c r="A29" s="144" t="n">
        <v>21</v>
      </c>
      <c r="B29" s="18" t="s">
        <v>411</v>
      </c>
      <c r="C29" s="96" t="n">
        <v>807</v>
      </c>
      <c r="D29" s="101" t="s">
        <v>347</v>
      </c>
      <c r="E29" s="101" t="s">
        <v>425</v>
      </c>
      <c r="F29" s="101" t="s">
        <v>412</v>
      </c>
      <c r="G29" s="101" t="s">
        <v>413</v>
      </c>
      <c r="H29" s="147" t="n">
        <v>3704.74466</v>
      </c>
      <c r="I29" s="147" t="n">
        <v>3694.74466</v>
      </c>
      <c r="J29" s="147" t="n">
        <v>2380.84787</v>
      </c>
      <c r="K29" s="148" t="n">
        <f aca="false">J29/I29*100</f>
        <v>64.4387661148958</v>
      </c>
      <c r="M29" s="43" t="n">
        <f aca="false">H29*1000</f>
        <v>3704744.66</v>
      </c>
      <c r="N29" s="43" t="n">
        <f aca="false">I29*1000</f>
        <v>3694744.66</v>
      </c>
      <c r="O29" s="43" t="n">
        <f aca="false">J29*1000</f>
        <v>2380847.87</v>
      </c>
      <c r="P29" s="43"/>
    </row>
    <row r="30" customFormat="false" ht="12.75" hidden="false" customHeight="true" outlineLevel="0" collapsed="false">
      <c r="A30" s="144" t="n">
        <v>22</v>
      </c>
      <c r="B30" s="18" t="s">
        <v>414</v>
      </c>
      <c r="C30" s="96" t="n">
        <v>807</v>
      </c>
      <c r="D30" s="101" t="s">
        <v>347</v>
      </c>
      <c r="E30" s="101" t="s">
        <v>425</v>
      </c>
      <c r="F30" s="101" t="s">
        <v>415</v>
      </c>
      <c r="G30" s="101" t="s">
        <v>416</v>
      </c>
      <c r="H30" s="147" t="n">
        <v>1118.83289</v>
      </c>
      <c r="I30" s="147" t="n">
        <v>1118.83289</v>
      </c>
      <c r="J30" s="147" t="n">
        <v>646.23977</v>
      </c>
      <c r="K30" s="148" t="n">
        <f aca="false">J30/I30*100</f>
        <v>57.760169170572</v>
      </c>
      <c r="M30" s="43" t="n">
        <f aca="false">H30*1000</f>
        <v>1118832.89</v>
      </c>
      <c r="N30" s="43" t="n">
        <f aca="false">I30*1000</f>
        <v>1118832.89</v>
      </c>
      <c r="O30" s="43" t="n">
        <f aca="false">J30*1000</f>
        <v>646239.77</v>
      </c>
    </row>
    <row r="31" customFormat="false" ht="12.75" hidden="false" customHeight="true" outlineLevel="0" collapsed="false">
      <c r="A31" s="144" t="n">
        <v>23</v>
      </c>
      <c r="B31" s="18" t="s">
        <v>411</v>
      </c>
      <c r="C31" s="96" t="n">
        <v>807</v>
      </c>
      <c r="D31" s="101" t="s">
        <v>347</v>
      </c>
      <c r="E31" s="101" t="s">
        <v>426</v>
      </c>
      <c r="F31" s="101" t="s">
        <v>412</v>
      </c>
      <c r="G31" s="101" t="s">
        <v>413</v>
      </c>
      <c r="H31" s="147" t="n">
        <v>0</v>
      </c>
      <c r="I31" s="147" t="n">
        <v>0</v>
      </c>
      <c r="J31" s="147" t="n">
        <v>0</v>
      </c>
      <c r="K31" s="148" t="n">
        <v>0</v>
      </c>
      <c r="M31" s="43" t="n">
        <f aca="false">H31*1000</f>
        <v>0</v>
      </c>
      <c r="N31" s="43" t="n">
        <f aca="false">I31*1000</f>
        <v>0</v>
      </c>
      <c r="O31" s="43" t="n">
        <f aca="false">J31*1000</f>
        <v>0</v>
      </c>
    </row>
    <row r="32" customFormat="false" ht="12.75" hidden="false" customHeight="true" outlineLevel="0" collapsed="false">
      <c r="A32" s="144" t="n">
        <v>24</v>
      </c>
      <c r="B32" s="18" t="s">
        <v>414</v>
      </c>
      <c r="C32" s="96" t="n">
        <v>807</v>
      </c>
      <c r="D32" s="101" t="s">
        <v>347</v>
      </c>
      <c r="E32" s="101" t="s">
        <v>426</v>
      </c>
      <c r="F32" s="101" t="s">
        <v>415</v>
      </c>
      <c r="G32" s="101" t="s">
        <v>416</v>
      </c>
      <c r="H32" s="147" t="n">
        <v>0</v>
      </c>
      <c r="I32" s="147" t="n">
        <v>0</v>
      </c>
      <c r="J32" s="147" t="n">
        <v>0</v>
      </c>
      <c r="K32" s="148" t="n">
        <v>0</v>
      </c>
      <c r="M32" s="43" t="n">
        <f aca="false">H32*1000</f>
        <v>0</v>
      </c>
      <c r="N32" s="43" t="n">
        <f aca="false">I32*1000</f>
        <v>0</v>
      </c>
      <c r="O32" s="43" t="n">
        <f aca="false">J32*1000</f>
        <v>0</v>
      </c>
      <c r="P32" s="43" t="n">
        <f aca="false">O29+O35</f>
        <v>2381965.16</v>
      </c>
    </row>
    <row r="33" customFormat="false" ht="12.75" hidden="false" customHeight="true" outlineLevel="0" collapsed="false">
      <c r="A33" s="144" t="n">
        <v>25</v>
      </c>
      <c r="B33" s="18" t="s">
        <v>411</v>
      </c>
      <c r="C33" s="96" t="n">
        <v>807</v>
      </c>
      <c r="D33" s="101" t="s">
        <v>347</v>
      </c>
      <c r="E33" s="101" t="s">
        <v>427</v>
      </c>
      <c r="F33" s="101" t="s">
        <v>412</v>
      </c>
      <c r="G33" s="101" t="s">
        <v>413</v>
      </c>
      <c r="H33" s="147" t="n">
        <v>0</v>
      </c>
      <c r="I33" s="147" t="n">
        <v>410.395</v>
      </c>
      <c r="J33" s="147" t="n">
        <v>269.17838</v>
      </c>
      <c r="K33" s="148" t="n">
        <f aca="false">J33/I33*100</f>
        <v>65.590072978472</v>
      </c>
      <c r="M33" s="43"/>
      <c r="N33" s="43"/>
      <c r="O33" s="43"/>
      <c r="P33" s="43"/>
    </row>
    <row r="34" customFormat="false" ht="12.75" hidden="false" customHeight="true" outlineLevel="0" collapsed="false">
      <c r="A34" s="144" t="n">
        <v>26</v>
      </c>
      <c r="B34" s="18" t="s">
        <v>414</v>
      </c>
      <c r="C34" s="96" t="n">
        <v>807</v>
      </c>
      <c r="D34" s="101" t="s">
        <v>347</v>
      </c>
      <c r="E34" s="101" t="s">
        <v>427</v>
      </c>
      <c r="F34" s="101" t="s">
        <v>415</v>
      </c>
      <c r="G34" s="101" t="s">
        <v>416</v>
      </c>
      <c r="H34" s="147" t="n">
        <v>0</v>
      </c>
      <c r="I34" s="147" t="n">
        <v>123.94</v>
      </c>
      <c r="J34" s="147" t="n">
        <v>80.4561</v>
      </c>
      <c r="K34" s="148" t="n">
        <f aca="false">J34/I34*100</f>
        <v>64.9153622720671</v>
      </c>
      <c r="M34" s="43"/>
      <c r="N34" s="43"/>
      <c r="O34" s="43"/>
      <c r="P34" s="43"/>
    </row>
    <row r="35" customFormat="false" ht="12.75" hidden="false" customHeight="true" outlineLevel="0" collapsed="false">
      <c r="A35" s="144" t="n">
        <v>27</v>
      </c>
      <c r="B35" s="18" t="s">
        <v>428</v>
      </c>
      <c r="C35" s="96" t="n">
        <v>807</v>
      </c>
      <c r="D35" s="101" t="s">
        <v>347</v>
      </c>
      <c r="E35" s="101" t="s">
        <v>425</v>
      </c>
      <c r="F35" s="101" t="s">
        <v>412</v>
      </c>
      <c r="G35" s="101" t="s">
        <v>429</v>
      </c>
      <c r="H35" s="147" t="n">
        <v>0</v>
      </c>
      <c r="I35" s="147" t="n">
        <v>10</v>
      </c>
      <c r="J35" s="147" t="n">
        <v>1.11729</v>
      </c>
      <c r="K35" s="148" t="n">
        <f aca="false">J35/I35*100</f>
        <v>11.1729</v>
      </c>
      <c r="M35" s="43" t="n">
        <f aca="false">H35*1000</f>
        <v>0</v>
      </c>
      <c r="N35" s="43" t="n">
        <f aca="false">I35*1000</f>
        <v>10000</v>
      </c>
      <c r="O35" s="43" t="n">
        <f aca="false">J35*1000</f>
        <v>1117.29</v>
      </c>
    </row>
    <row r="36" customFormat="false" ht="12.75" hidden="false" customHeight="true" outlineLevel="0" collapsed="false">
      <c r="A36" s="144" t="n">
        <v>28</v>
      </c>
      <c r="B36" s="18" t="s">
        <v>430</v>
      </c>
      <c r="C36" s="96" t="n">
        <v>807</v>
      </c>
      <c r="D36" s="101" t="s">
        <v>347</v>
      </c>
      <c r="E36" s="101" t="s">
        <v>425</v>
      </c>
      <c r="F36" s="101" t="s">
        <v>418</v>
      </c>
      <c r="G36" s="101" t="s">
        <v>431</v>
      </c>
      <c r="H36" s="147" t="n">
        <v>0</v>
      </c>
      <c r="I36" s="147" t="n">
        <v>0</v>
      </c>
      <c r="J36" s="147" t="n">
        <v>0</v>
      </c>
      <c r="K36" s="148" t="n">
        <v>0</v>
      </c>
      <c r="M36" s="43" t="n">
        <f aca="false">H36*1000</f>
        <v>0</v>
      </c>
      <c r="N36" s="43" t="n">
        <f aca="false">I36*1000</f>
        <v>0</v>
      </c>
      <c r="O36" s="43" t="n">
        <f aca="false">J36*1000</f>
        <v>0</v>
      </c>
    </row>
    <row r="37" customFormat="false" ht="12.75" hidden="false" customHeight="true" outlineLevel="0" collapsed="false">
      <c r="A37" s="144" t="n">
        <v>29</v>
      </c>
      <c r="B37" s="18" t="s">
        <v>432</v>
      </c>
      <c r="C37" s="96" t="n">
        <v>807</v>
      </c>
      <c r="D37" s="101" t="s">
        <v>347</v>
      </c>
      <c r="E37" s="101" t="s">
        <v>425</v>
      </c>
      <c r="F37" s="101" t="s">
        <v>433</v>
      </c>
      <c r="G37" s="101" t="s">
        <v>434</v>
      </c>
      <c r="H37" s="147" t="n">
        <v>45.726</v>
      </c>
      <c r="I37" s="147" t="n">
        <v>47.026</v>
      </c>
      <c r="J37" s="147" t="n">
        <v>32.44241</v>
      </c>
      <c r="K37" s="148" t="n">
        <f aca="false">J37/I37*100</f>
        <v>68.9882405477821</v>
      </c>
      <c r="M37" s="43" t="n">
        <f aca="false">H37*1000</f>
        <v>45726</v>
      </c>
      <c r="N37" s="43" t="n">
        <f aca="false">I37*1000</f>
        <v>47026</v>
      </c>
      <c r="O37" s="43" t="n">
        <f aca="false">J37*1000</f>
        <v>32442.41</v>
      </c>
    </row>
    <row r="38" customFormat="false" ht="12.75" hidden="false" customHeight="true" outlineLevel="0" collapsed="false">
      <c r="A38" s="144" t="n">
        <v>30</v>
      </c>
      <c r="B38" s="18" t="s">
        <v>435</v>
      </c>
      <c r="C38" s="96" t="n">
        <v>807</v>
      </c>
      <c r="D38" s="101" t="s">
        <v>347</v>
      </c>
      <c r="E38" s="101" t="s">
        <v>425</v>
      </c>
      <c r="F38" s="101" t="s">
        <v>433</v>
      </c>
      <c r="G38" s="101" t="s">
        <v>436</v>
      </c>
      <c r="H38" s="147" t="n">
        <v>19.03782</v>
      </c>
      <c r="I38" s="147" t="n">
        <v>19.03782</v>
      </c>
      <c r="J38" s="147" t="n">
        <v>12.3974</v>
      </c>
      <c r="K38" s="148" t="n">
        <f aca="false">J38/I38*100</f>
        <v>65.1198509072993</v>
      </c>
      <c r="M38" s="43" t="n">
        <f aca="false">H38*1000</f>
        <v>19037.82</v>
      </c>
      <c r="N38" s="43" t="n">
        <f aca="false">I38*1000</f>
        <v>19037.82</v>
      </c>
      <c r="O38" s="43" t="n">
        <f aca="false">J38*1000</f>
        <v>12397.4</v>
      </c>
      <c r="P38" s="43" t="n">
        <f aca="false">O37+O38+O41+O42+O47</f>
        <v>206339.2</v>
      </c>
    </row>
    <row r="39" customFormat="false" ht="12.75" hidden="false" customHeight="true" outlineLevel="0" collapsed="false">
      <c r="A39" s="144" t="n">
        <v>31</v>
      </c>
      <c r="B39" s="18" t="s">
        <v>435</v>
      </c>
      <c r="C39" s="96" t="n">
        <v>807</v>
      </c>
      <c r="D39" s="101" t="s">
        <v>347</v>
      </c>
      <c r="E39" s="101" t="s">
        <v>425</v>
      </c>
      <c r="F39" s="101" t="s">
        <v>302</v>
      </c>
      <c r="G39" s="101" t="s">
        <v>436</v>
      </c>
      <c r="H39" s="147" t="n">
        <v>1200</v>
      </c>
      <c r="I39" s="147" t="n">
        <v>1200</v>
      </c>
      <c r="J39" s="147" t="n">
        <v>623.21801</v>
      </c>
      <c r="K39" s="148" t="n">
        <f aca="false">J39/I39*100</f>
        <v>51.9348341666667</v>
      </c>
      <c r="M39" s="43" t="n">
        <f aca="false">H39*1000</f>
        <v>1200000</v>
      </c>
      <c r="N39" s="43" t="n">
        <f aca="false">I39*1000</f>
        <v>1200000</v>
      </c>
      <c r="O39" s="43" t="n">
        <f aca="false">J39*1000</f>
        <v>623218.01</v>
      </c>
      <c r="P39" s="43"/>
    </row>
    <row r="40" customFormat="false" ht="12.75" hidden="false" customHeight="true" outlineLevel="0" collapsed="false">
      <c r="A40" s="144" t="n">
        <v>32</v>
      </c>
      <c r="B40" s="18" t="s">
        <v>437</v>
      </c>
      <c r="C40" s="96" t="n">
        <v>807</v>
      </c>
      <c r="D40" s="101" t="s">
        <v>347</v>
      </c>
      <c r="E40" s="101" t="s">
        <v>425</v>
      </c>
      <c r="F40" s="101" t="s">
        <v>433</v>
      </c>
      <c r="G40" s="101" t="s">
        <v>438</v>
      </c>
      <c r="H40" s="147" t="n">
        <v>7.5</v>
      </c>
      <c r="I40" s="147" t="n">
        <v>41.465</v>
      </c>
      <c r="J40" s="147" t="n">
        <v>17.465</v>
      </c>
      <c r="K40" s="148" t="n">
        <f aca="false">J40/I40*100</f>
        <v>42.1198601229953</v>
      </c>
      <c r="M40" s="43" t="n">
        <f aca="false">H40*1000</f>
        <v>7500</v>
      </c>
      <c r="N40" s="43" t="n">
        <f aca="false">I40*1000</f>
        <v>41465</v>
      </c>
      <c r="O40" s="43" t="n">
        <f aca="false">J40*1000</f>
        <v>17465</v>
      </c>
    </row>
    <row r="41" customFormat="false" ht="12.75" hidden="false" customHeight="true" outlineLevel="0" collapsed="false">
      <c r="A41" s="144" t="n">
        <v>33</v>
      </c>
      <c r="B41" s="18" t="s">
        <v>439</v>
      </c>
      <c r="C41" s="96" t="n">
        <v>807</v>
      </c>
      <c r="D41" s="101" t="s">
        <v>347</v>
      </c>
      <c r="E41" s="101" t="s">
        <v>425</v>
      </c>
      <c r="F41" s="101" t="s">
        <v>433</v>
      </c>
      <c r="G41" s="101" t="s">
        <v>421</v>
      </c>
      <c r="H41" s="147" t="n">
        <v>41.8</v>
      </c>
      <c r="I41" s="147" t="n">
        <v>62.79026</v>
      </c>
      <c r="J41" s="147" t="n">
        <v>41.69142</v>
      </c>
      <c r="K41" s="148" t="n">
        <f aca="false">J41/I41*100</f>
        <v>66.3979094846876</v>
      </c>
      <c r="M41" s="43" t="n">
        <f aca="false">H41*1000</f>
        <v>41800</v>
      </c>
      <c r="N41" s="43" t="n">
        <f aca="false">I41*1000</f>
        <v>62790.26</v>
      </c>
      <c r="O41" s="43" t="n">
        <f aca="false">J41*1000</f>
        <v>41691.42</v>
      </c>
    </row>
    <row r="42" customFormat="false" ht="12.75" hidden="false" customHeight="true" outlineLevel="0" collapsed="false">
      <c r="A42" s="144" t="n">
        <v>34</v>
      </c>
      <c r="B42" s="18" t="s">
        <v>440</v>
      </c>
      <c r="C42" s="96" t="n">
        <v>807</v>
      </c>
      <c r="D42" s="101" t="s">
        <v>347</v>
      </c>
      <c r="E42" s="101" t="s">
        <v>425</v>
      </c>
      <c r="F42" s="101" t="s">
        <v>433</v>
      </c>
      <c r="G42" s="101" t="s">
        <v>441</v>
      </c>
      <c r="H42" s="147" t="n">
        <v>15.51434</v>
      </c>
      <c r="I42" s="147" t="n">
        <v>15.51434</v>
      </c>
      <c r="J42" s="147" t="n">
        <v>5.02397</v>
      </c>
      <c r="K42" s="148" t="n">
        <f aca="false">J42/I42*100</f>
        <v>32.3827504102656</v>
      </c>
      <c r="M42" s="43" t="n">
        <f aca="false">H42*1000</f>
        <v>15514.34</v>
      </c>
      <c r="N42" s="43" t="n">
        <f aca="false">I42*1000</f>
        <v>15514.34</v>
      </c>
      <c r="O42" s="43" t="n">
        <f aca="false">J42*1000</f>
        <v>5023.97</v>
      </c>
    </row>
    <row r="43" customFormat="false" ht="12.75" hidden="false" customHeight="true" outlineLevel="0" collapsed="false">
      <c r="A43" s="144" t="n">
        <v>35</v>
      </c>
      <c r="B43" s="18" t="s">
        <v>442</v>
      </c>
      <c r="C43" s="96" t="n">
        <v>807</v>
      </c>
      <c r="D43" s="101" t="s">
        <v>347</v>
      </c>
      <c r="E43" s="101" t="s">
        <v>425</v>
      </c>
      <c r="F43" s="101" t="s">
        <v>443</v>
      </c>
      <c r="G43" s="101" t="s">
        <v>444</v>
      </c>
      <c r="H43" s="147" t="n">
        <v>0</v>
      </c>
      <c r="I43" s="147" t="n">
        <v>0</v>
      </c>
      <c r="J43" s="147" t="n">
        <v>0</v>
      </c>
      <c r="K43" s="148" t="n">
        <v>0</v>
      </c>
      <c r="M43" s="43" t="n">
        <f aca="false">H43*1000</f>
        <v>0</v>
      </c>
      <c r="N43" s="43" t="n">
        <f aca="false">I43*1000</f>
        <v>0</v>
      </c>
      <c r="O43" s="43" t="n">
        <f aca="false">J43*1000</f>
        <v>0</v>
      </c>
    </row>
    <row r="44" customFormat="false" ht="12.75" hidden="false" customHeight="true" outlineLevel="0" collapsed="false">
      <c r="A44" s="144" t="n">
        <v>36</v>
      </c>
      <c r="B44" s="18" t="s">
        <v>445</v>
      </c>
      <c r="C44" s="96" t="n">
        <v>807</v>
      </c>
      <c r="D44" s="101" t="s">
        <v>347</v>
      </c>
      <c r="E44" s="101" t="s">
        <v>425</v>
      </c>
      <c r="F44" s="101" t="s">
        <v>446</v>
      </c>
      <c r="G44" s="101" t="s">
        <v>447</v>
      </c>
      <c r="H44" s="147" t="n">
        <v>0</v>
      </c>
      <c r="I44" s="147" t="n">
        <v>0</v>
      </c>
      <c r="J44" s="147" t="n">
        <v>0</v>
      </c>
      <c r="K44" s="148" t="n">
        <v>0</v>
      </c>
      <c r="M44" s="43" t="n">
        <f aca="false">H44*1000</f>
        <v>0</v>
      </c>
      <c r="N44" s="43" t="n">
        <f aca="false">I44*1000</f>
        <v>0</v>
      </c>
      <c r="O44" s="43" t="n">
        <f aca="false">J44*1000</f>
        <v>0</v>
      </c>
    </row>
    <row r="45" customFormat="false" ht="12.75" hidden="false" customHeight="true" outlineLevel="0" collapsed="false">
      <c r="A45" s="144" t="n">
        <v>37</v>
      </c>
      <c r="B45" s="18" t="s">
        <v>448</v>
      </c>
      <c r="C45" s="96" t="n">
        <v>807</v>
      </c>
      <c r="D45" s="101" t="s">
        <v>347</v>
      </c>
      <c r="E45" s="101" t="s">
        <v>425</v>
      </c>
      <c r="F45" s="101" t="s">
        <v>446</v>
      </c>
      <c r="G45" s="101" t="s">
        <v>449</v>
      </c>
      <c r="H45" s="147" t="n">
        <v>3</v>
      </c>
      <c r="I45" s="147" t="n">
        <v>3</v>
      </c>
      <c r="J45" s="147" t="n">
        <v>2.342</v>
      </c>
      <c r="K45" s="148" t="n">
        <f aca="false">J45/I45*100</f>
        <v>78.0666666666667</v>
      </c>
      <c r="M45" s="43" t="n">
        <f aca="false">H45*1000</f>
        <v>3000</v>
      </c>
      <c r="N45" s="43" t="n">
        <f aca="false">I45*1000</f>
        <v>3000</v>
      </c>
      <c r="O45" s="43" t="n">
        <f aca="false">J45*1000</f>
        <v>2342</v>
      </c>
    </row>
    <row r="46" customFormat="false" ht="12.75" hidden="false" customHeight="true" outlineLevel="0" collapsed="false">
      <c r="A46" s="144" t="n">
        <v>38</v>
      </c>
      <c r="B46" s="18" t="s">
        <v>450</v>
      </c>
      <c r="C46" s="96" t="n">
        <v>807</v>
      </c>
      <c r="D46" s="101" t="s">
        <v>347</v>
      </c>
      <c r="E46" s="101" t="s">
        <v>425</v>
      </c>
      <c r="F46" s="101" t="s">
        <v>433</v>
      </c>
      <c r="G46" s="101" t="s">
        <v>395</v>
      </c>
      <c r="H46" s="147" t="n">
        <v>0</v>
      </c>
      <c r="I46" s="147" t="n">
        <v>0</v>
      </c>
      <c r="J46" s="147" t="n">
        <v>0</v>
      </c>
      <c r="K46" s="148" t="n">
        <v>0</v>
      </c>
      <c r="M46" s="43" t="n">
        <f aca="false">H46*1000</f>
        <v>0</v>
      </c>
      <c r="N46" s="43" t="n">
        <f aca="false">I46*1000</f>
        <v>0</v>
      </c>
      <c r="O46" s="43" t="n">
        <f aca="false">J46*1000</f>
        <v>0</v>
      </c>
    </row>
    <row r="47" customFormat="false" ht="12.75" hidden="false" customHeight="true" outlineLevel="0" collapsed="false">
      <c r="A47" s="144" t="n">
        <v>39</v>
      </c>
      <c r="B47" s="18" t="s">
        <v>451</v>
      </c>
      <c r="C47" s="96" t="n">
        <v>807</v>
      </c>
      <c r="D47" s="101" t="s">
        <v>347</v>
      </c>
      <c r="E47" s="101" t="s">
        <v>425</v>
      </c>
      <c r="F47" s="101" t="s">
        <v>433</v>
      </c>
      <c r="G47" s="101" t="s">
        <v>452</v>
      </c>
      <c r="H47" s="147" t="n">
        <v>100.00015</v>
      </c>
      <c r="I47" s="147" t="n">
        <v>169.03515</v>
      </c>
      <c r="J47" s="147" t="n">
        <v>114.784</v>
      </c>
      <c r="K47" s="148" t="n">
        <f aca="false">J47/I47*100</f>
        <v>67.9054031069869</v>
      </c>
      <c r="M47" s="43" t="n">
        <f aca="false">H47*1000</f>
        <v>100000.15</v>
      </c>
      <c r="N47" s="43" t="n">
        <f aca="false">I47*1000</f>
        <v>169035.15</v>
      </c>
      <c r="O47" s="43" t="n">
        <f aca="false">J47*1000</f>
        <v>114784</v>
      </c>
    </row>
    <row r="48" customFormat="false" ht="12.75" hidden="false" customHeight="true" outlineLevel="0" collapsed="false">
      <c r="A48" s="144" t="n">
        <v>40</v>
      </c>
      <c r="B48" s="18" t="s">
        <v>453</v>
      </c>
      <c r="C48" s="96" t="n">
        <v>807</v>
      </c>
      <c r="D48" s="101" t="s">
        <v>347</v>
      </c>
      <c r="E48" s="101" t="s">
        <v>454</v>
      </c>
      <c r="F48" s="101" t="s">
        <v>353</v>
      </c>
      <c r="G48" s="101" t="s">
        <v>130</v>
      </c>
      <c r="H48" s="147" t="n">
        <v>104.762</v>
      </c>
      <c r="I48" s="147" t="n">
        <v>116.011</v>
      </c>
      <c r="J48" s="147" t="n">
        <v>116.011</v>
      </c>
      <c r="K48" s="148" t="n">
        <f aca="false">J48/I48*100</f>
        <v>100</v>
      </c>
      <c r="M48" s="43" t="n">
        <f aca="false">H48*1000</f>
        <v>104762</v>
      </c>
      <c r="N48" s="43" t="n">
        <f aca="false">I48*1000</f>
        <v>116011</v>
      </c>
      <c r="O48" s="43" t="n">
        <f aca="false">J48*1000</f>
        <v>116011</v>
      </c>
    </row>
    <row r="49" customFormat="false" ht="12.75" hidden="false" customHeight="true" outlineLevel="0" collapsed="false">
      <c r="A49" s="144" t="n">
        <v>41</v>
      </c>
      <c r="B49" s="150" t="s">
        <v>357</v>
      </c>
      <c r="C49" s="96" t="n">
        <v>807</v>
      </c>
      <c r="D49" s="101" t="s">
        <v>358</v>
      </c>
      <c r="E49" s="96"/>
      <c r="F49" s="96"/>
      <c r="G49" s="101"/>
      <c r="H49" s="147" t="n">
        <f aca="false">H50</f>
        <v>10</v>
      </c>
      <c r="I49" s="147" t="n">
        <f aca="false">I50</f>
        <v>10</v>
      </c>
      <c r="J49" s="147" t="n">
        <f aca="false">J50</f>
        <v>0</v>
      </c>
      <c r="K49" s="148" t="n">
        <f aca="false">J49/I49*100</f>
        <v>0</v>
      </c>
      <c r="M49" s="43" t="n">
        <f aca="false">H49*1000</f>
        <v>10000</v>
      </c>
      <c r="N49" s="43" t="n">
        <f aca="false">I49*1000</f>
        <v>10000</v>
      </c>
      <c r="O49" s="43" t="n">
        <f aca="false">J49*1000</f>
        <v>0</v>
      </c>
    </row>
    <row r="50" customFormat="false" ht="12.75" hidden="false" customHeight="true" outlineLevel="0" collapsed="false">
      <c r="A50" s="144" t="n">
        <v>42</v>
      </c>
      <c r="B50" s="111" t="s">
        <v>423</v>
      </c>
      <c r="C50" s="96" t="n">
        <v>807</v>
      </c>
      <c r="D50" s="101" t="s">
        <v>358</v>
      </c>
      <c r="E50" s="96" t="n">
        <v>6400000000</v>
      </c>
      <c r="F50" s="96"/>
      <c r="G50" s="101"/>
      <c r="H50" s="147" t="n">
        <f aca="false">H51</f>
        <v>10</v>
      </c>
      <c r="I50" s="147" t="n">
        <f aca="false">I51</f>
        <v>10</v>
      </c>
      <c r="J50" s="147" t="n">
        <f aca="false">J51</f>
        <v>0</v>
      </c>
      <c r="K50" s="148" t="n">
        <f aca="false">J50/I50*100</f>
        <v>0</v>
      </c>
      <c r="M50" s="43" t="n">
        <f aca="false">H50*1000</f>
        <v>10000</v>
      </c>
      <c r="N50" s="43" t="n">
        <f aca="false">I50*1000</f>
        <v>10000</v>
      </c>
      <c r="O50" s="43" t="n">
        <f aca="false">J50*1000</f>
        <v>0</v>
      </c>
    </row>
    <row r="51" customFormat="false" ht="25.5" hidden="false" customHeight="true" outlineLevel="0" collapsed="false">
      <c r="A51" s="144" t="n">
        <v>43</v>
      </c>
      <c r="B51" s="18" t="s">
        <v>455</v>
      </c>
      <c r="C51" s="96" t="n">
        <v>807</v>
      </c>
      <c r="D51" s="101" t="s">
        <v>358</v>
      </c>
      <c r="E51" s="96" t="n">
        <v>6400080000</v>
      </c>
      <c r="F51" s="96"/>
      <c r="G51" s="101"/>
      <c r="H51" s="60" t="n">
        <f aca="false">H52</f>
        <v>10</v>
      </c>
      <c r="I51" s="56" t="n">
        <f aca="false">I52</f>
        <v>10</v>
      </c>
      <c r="J51" s="56" t="n">
        <f aca="false">J52</f>
        <v>0</v>
      </c>
      <c r="K51" s="148" t="n">
        <f aca="false">J51/I51*100</f>
        <v>0</v>
      </c>
      <c r="M51" s="43" t="n">
        <f aca="false">H51*1000</f>
        <v>10000</v>
      </c>
      <c r="N51" s="43" t="n">
        <f aca="false">I51*1000</f>
        <v>10000</v>
      </c>
      <c r="O51" s="43" t="n">
        <f aca="false">J51*1000</f>
        <v>0</v>
      </c>
    </row>
    <row r="52" customFormat="false" ht="25.5" hidden="false" customHeight="true" outlineLevel="0" collapsed="false">
      <c r="A52" s="144" t="n">
        <v>44</v>
      </c>
      <c r="B52" s="18" t="s">
        <v>456</v>
      </c>
      <c r="C52" s="96" t="n">
        <v>807</v>
      </c>
      <c r="D52" s="101" t="s">
        <v>358</v>
      </c>
      <c r="E52" s="96" t="n">
        <v>6400080210</v>
      </c>
      <c r="F52" s="96"/>
      <c r="G52" s="101"/>
      <c r="H52" s="147" t="n">
        <f aca="false">SUM(H53)</f>
        <v>10</v>
      </c>
      <c r="I52" s="97" t="n">
        <f aca="false">SUM(I53)</f>
        <v>10</v>
      </c>
      <c r="J52" s="97" t="n">
        <f aca="false">SUM(J53:J54)</f>
        <v>0</v>
      </c>
      <c r="K52" s="148" t="n">
        <f aca="false">J52/I52*100</f>
        <v>0</v>
      </c>
      <c r="M52" s="43" t="n">
        <f aca="false">H52*1000</f>
        <v>10000</v>
      </c>
      <c r="N52" s="43" t="n">
        <f aca="false">I52*1000</f>
        <v>10000</v>
      </c>
      <c r="O52" s="43" t="n">
        <f aca="false">J52*1000</f>
        <v>0</v>
      </c>
    </row>
    <row r="53" customFormat="false" ht="12.75" hidden="false" customHeight="true" outlineLevel="0" collapsed="false">
      <c r="A53" s="144" t="n">
        <v>45</v>
      </c>
      <c r="B53" s="18" t="s">
        <v>306</v>
      </c>
      <c r="C53" s="96" t="n">
        <v>807</v>
      </c>
      <c r="D53" s="101" t="s">
        <v>358</v>
      </c>
      <c r="E53" s="96" t="n">
        <v>6400080210</v>
      </c>
      <c r="F53" s="96" t="n">
        <v>800</v>
      </c>
      <c r="G53" s="101"/>
      <c r="H53" s="147" t="n">
        <f aca="false">H54</f>
        <v>10</v>
      </c>
      <c r="I53" s="147" t="n">
        <f aca="false">I54</f>
        <v>10</v>
      </c>
      <c r="J53" s="97" t="n">
        <f aca="false">J54</f>
        <v>0</v>
      </c>
      <c r="K53" s="148" t="n">
        <f aca="false">J53/I53*100</f>
        <v>0</v>
      </c>
      <c r="M53" s="43" t="n">
        <f aca="false">H53*1000</f>
        <v>10000</v>
      </c>
      <c r="N53" s="43" t="n">
        <f aca="false">I53*1000</f>
        <v>10000</v>
      </c>
      <c r="O53" s="43" t="n">
        <f aca="false">J53*1000</f>
        <v>0</v>
      </c>
    </row>
    <row r="54" customFormat="false" ht="12.75" hidden="false" customHeight="true" outlineLevel="0" collapsed="false">
      <c r="A54" s="144" t="n">
        <v>46</v>
      </c>
      <c r="B54" s="18" t="s">
        <v>355</v>
      </c>
      <c r="C54" s="96" t="n">
        <v>807</v>
      </c>
      <c r="D54" s="101" t="s">
        <v>358</v>
      </c>
      <c r="E54" s="96" t="n">
        <v>6400080210</v>
      </c>
      <c r="F54" s="96" t="n">
        <v>870</v>
      </c>
      <c r="G54" s="101" t="s">
        <v>447</v>
      </c>
      <c r="H54" s="147" t="n">
        <v>10</v>
      </c>
      <c r="I54" s="147" t="n">
        <v>10</v>
      </c>
      <c r="J54" s="97" t="n">
        <v>0</v>
      </c>
      <c r="K54" s="148" t="n">
        <f aca="false">J54/I54*100</f>
        <v>0</v>
      </c>
      <c r="M54" s="43" t="n">
        <f aca="false">H54*1000</f>
        <v>10000</v>
      </c>
      <c r="N54" s="43" t="n">
        <f aca="false">I54*1000</f>
        <v>10000</v>
      </c>
      <c r="O54" s="43" t="n">
        <f aca="false">J54*1000</f>
        <v>0</v>
      </c>
    </row>
    <row r="55" customFormat="false" ht="12.75" hidden="false" customHeight="true" outlineLevel="0" collapsed="false">
      <c r="A55" s="144" t="n">
        <v>47</v>
      </c>
      <c r="B55" s="151" t="s">
        <v>362</v>
      </c>
      <c r="C55" s="40" t="n">
        <v>807</v>
      </c>
      <c r="D55" s="107" t="s">
        <v>363</v>
      </c>
      <c r="E55" s="107"/>
      <c r="F55" s="107"/>
      <c r="G55" s="22"/>
      <c r="H55" s="60" t="n">
        <f aca="false">H56</f>
        <v>1958.30589</v>
      </c>
      <c r="I55" s="60" t="n">
        <f aca="false">I56</f>
        <v>2090.99889</v>
      </c>
      <c r="J55" s="60" t="n">
        <f aca="false">J56</f>
        <v>1325.13528</v>
      </c>
      <c r="K55" s="148" t="n">
        <f aca="false">J55/I55*100</f>
        <v>63.3733134119454</v>
      </c>
      <c r="M55" s="43" t="n">
        <f aca="false">H55*1000</f>
        <v>1958305.89</v>
      </c>
      <c r="N55" s="43" t="n">
        <f aca="false">I55*1000</f>
        <v>2090998.89</v>
      </c>
      <c r="O55" s="43" t="n">
        <f aca="false">J55*1000</f>
        <v>1325135.28</v>
      </c>
      <c r="P55" s="43" t="n">
        <f aca="false">N55+N71</f>
        <v>2107933.89</v>
      </c>
      <c r="Q55" s="43" t="n">
        <f aca="false">O55+O71</f>
        <v>1331485.28</v>
      </c>
    </row>
    <row r="56" customFormat="false" ht="12.75" hidden="false" customHeight="true" outlineLevel="0" collapsed="false">
      <c r="A56" s="144" t="n">
        <v>48</v>
      </c>
      <c r="B56" s="18" t="s">
        <v>423</v>
      </c>
      <c r="C56" s="146" t="n">
        <v>807</v>
      </c>
      <c r="D56" s="152" t="s">
        <v>363</v>
      </c>
      <c r="E56" s="152" t="s">
        <v>383</v>
      </c>
      <c r="F56" s="107"/>
      <c r="G56" s="22"/>
      <c r="H56" s="60" t="n">
        <f aca="false">H57</f>
        <v>1958.30589</v>
      </c>
      <c r="I56" s="60" t="n">
        <f aca="false">I57</f>
        <v>2090.99889</v>
      </c>
      <c r="J56" s="60" t="n">
        <f aca="false">J57</f>
        <v>1325.13528</v>
      </c>
      <c r="K56" s="148" t="n">
        <f aca="false">J56/I56*100</f>
        <v>63.3733134119454</v>
      </c>
      <c r="M56" s="43" t="n">
        <f aca="false">H56*1000</f>
        <v>1958305.89</v>
      </c>
      <c r="N56" s="43" t="n">
        <f aca="false">I56*1000</f>
        <v>2090998.89</v>
      </c>
      <c r="O56" s="43" t="n">
        <f aca="false">J56*1000</f>
        <v>1325135.28</v>
      </c>
    </row>
    <row r="57" customFormat="false" ht="14.25" hidden="false" customHeight="true" outlineLevel="0" collapsed="false">
      <c r="A57" s="144" t="n">
        <v>49</v>
      </c>
      <c r="B57" s="18" t="s">
        <v>359</v>
      </c>
      <c r="C57" s="96" t="n">
        <v>807</v>
      </c>
      <c r="D57" s="101" t="s">
        <v>363</v>
      </c>
      <c r="E57" s="101" t="s">
        <v>383</v>
      </c>
      <c r="F57" s="101" t="s">
        <v>106</v>
      </c>
      <c r="G57" s="101"/>
      <c r="H57" s="147" t="n">
        <f aca="false">SUM(H58:H70)</f>
        <v>1958.30589</v>
      </c>
      <c r="I57" s="147" t="n">
        <f aca="false">SUM(I58:I70)</f>
        <v>2090.99889</v>
      </c>
      <c r="J57" s="147" t="n">
        <f aca="false">SUM(J58:J70)</f>
        <v>1325.13528</v>
      </c>
      <c r="K57" s="148" t="n">
        <f aca="false">J57/I57*100</f>
        <v>63.3733134119454</v>
      </c>
      <c r="M57" s="43" t="n">
        <f aca="false">H57*1000</f>
        <v>1958305.89</v>
      </c>
      <c r="N57" s="43" t="n">
        <f aca="false">I57*1000</f>
        <v>2090998.89</v>
      </c>
      <c r="O57" s="43" t="n">
        <f aca="false">J57*1000</f>
        <v>1325135.28</v>
      </c>
    </row>
    <row r="58" customFormat="false" ht="12.75" hidden="false" customHeight="true" outlineLevel="0" collapsed="false">
      <c r="A58" s="144" t="n">
        <v>50</v>
      </c>
      <c r="B58" s="18" t="s">
        <v>411</v>
      </c>
      <c r="C58" s="96" t="n">
        <v>807</v>
      </c>
      <c r="D58" s="101" t="s">
        <v>363</v>
      </c>
      <c r="E58" s="101" t="s">
        <v>361</v>
      </c>
      <c r="F58" s="101" t="s">
        <v>412</v>
      </c>
      <c r="G58" s="101" t="s">
        <v>413</v>
      </c>
      <c r="H58" s="147" t="n">
        <v>1292.03064</v>
      </c>
      <c r="I58" s="147" t="n">
        <v>1270.03064</v>
      </c>
      <c r="J58" s="147" t="n">
        <v>784.58158</v>
      </c>
      <c r="K58" s="148" t="n">
        <f aca="false">J58/I58*100</f>
        <v>61.7765867443954</v>
      </c>
      <c r="M58" s="43" t="n">
        <f aca="false">H58*1000</f>
        <v>1292030.64</v>
      </c>
      <c r="N58" s="43" t="n">
        <f aca="false">I58*1000</f>
        <v>1270030.64</v>
      </c>
      <c r="O58" s="43" t="n">
        <f aca="false">J58*1000</f>
        <v>784581.58</v>
      </c>
      <c r="P58" s="43" t="n">
        <f aca="false">O58+O62</f>
        <v>798347.14</v>
      </c>
    </row>
    <row r="59" customFormat="false" ht="12.75" hidden="false" customHeight="true" outlineLevel="0" collapsed="false">
      <c r="A59" s="144" t="n">
        <v>51</v>
      </c>
      <c r="B59" s="18" t="s">
        <v>414</v>
      </c>
      <c r="C59" s="96" t="n">
        <v>807</v>
      </c>
      <c r="D59" s="101" t="s">
        <v>363</v>
      </c>
      <c r="E59" s="101" t="s">
        <v>361</v>
      </c>
      <c r="F59" s="101" t="s">
        <v>415</v>
      </c>
      <c r="G59" s="101" t="s">
        <v>416</v>
      </c>
      <c r="H59" s="147" t="n">
        <v>390.19325</v>
      </c>
      <c r="I59" s="147" t="n">
        <v>390.19325</v>
      </c>
      <c r="J59" s="147" t="n">
        <v>224.9631</v>
      </c>
      <c r="K59" s="148" t="n">
        <f aca="false">J59/I59*100</f>
        <v>57.6542777200785</v>
      </c>
      <c r="M59" s="43" t="n">
        <f aca="false">H59*1000</f>
        <v>390193.25</v>
      </c>
      <c r="N59" s="43" t="n">
        <f aca="false">I59*1000</f>
        <v>390193.25</v>
      </c>
      <c r="O59" s="43" t="n">
        <f aca="false">J59*1000</f>
        <v>224963.1</v>
      </c>
    </row>
    <row r="60" customFormat="false" ht="12.75" hidden="false" customHeight="true" outlineLevel="0" collapsed="false">
      <c r="A60" s="144" t="n">
        <v>52</v>
      </c>
      <c r="B60" s="18" t="s">
        <v>411</v>
      </c>
      <c r="C60" s="96" t="n">
        <v>807</v>
      </c>
      <c r="D60" s="101" t="s">
        <v>363</v>
      </c>
      <c r="E60" s="101" t="s">
        <v>364</v>
      </c>
      <c r="F60" s="101" t="s">
        <v>412</v>
      </c>
      <c r="G60" s="101" t="s">
        <v>413</v>
      </c>
      <c r="H60" s="147" t="n">
        <v>0</v>
      </c>
      <c r="I60" s="147" t="n">
        <v>86.4</v>
      </c>
      <c r="J60" s="147" t="n">
        <v>66.75196</v>
      </c>
      <c r="K60" s="148" t="n">
        <f aca="false">J60/I60*100</f>
        <v>77.259212962963</v>
      </c>
      <c r="M60" s="43"/>
      <c r="N60" s="43" t="n">
        <f aca="false">I60*1000</f>
        <v>86400</v>
      </c>
      <c r="O60" s="43" t="n">
        <f aca="false">J60*1000</f>
        <v>66751.96</v>
      </c>
    </row>
    <row r="61" customFormat="false" ht="12.75" hidden="false" customHeight="true" outlineLevel="0" collapsed="false">
      <c r="A61" s="144" t="n">
        <v>53</v>
      </c>
      <c r="B61" s="18" t="s">
        <v>414</v>
      </c>
      <c r="C61" s="96" t="n">
        <v>807</v>
      </c>
      <c r="D61" s="101" t="s">
        <v>363</v>
      </c>
      <c r="E61" s="101" t="s">
        <v>364</v>
      </c>
      <c r="F61" s="101" t="s">
        <v>415</v>
      </c>
      <c r="G61" s="101" t="s">
        <v>416</v>
      </c>
      <c r="H61" s="147" t="n">
        <v>0</v>
      </c>
      <c r="I61" s="147" t="n">
        <v>26.093</v>
      </c>
      <c r="J61" s="147" t="n">
        <v>20.15909</v>
      </c>
      <c r="K61" s="148" t="n">
        <f aca="false">J61/I61*100</f>
        <v>77.2586134212241</v>
      </c>
      <c r="M61" s="43"/>
      <c r="N61" s="43" t="n">
        <f aca="false">I61*1000</f>
        <v>26093</v>
      </c>
      <c r="O61" s="43" t="n">
        <f aca="false">J61*1000</f>
        <v>20159.09</v>
      </c>
    </row>
    <row r="62" customFormat="false" ht="12.75" hidden="false" customHeight="true" outlineLevel="0" collapsed="false">
      <c r="A62" s="144" t="n">
        <v>54</v>
      </c>
      <c r="B62" s="18" t="s">
        <v>428</v>
      </c>
      <c r="C62" s="96" t="n">
        <v>807</v>
      </c>
      <c r="D62" s="101" t="s">
        <v>363</v>
      </c>
      <c r="E62" s="101" t="s">
        <v>361</v>
      </c>
      <c r="F62" s="101" t="s">
        <v>412</v>
      </c>
      <c r="G62" s="101" t="s">
        <v>429</v>
      </c>
      <c r="H62" s="147" t="n">
        <v>0</v>
      </c>
      <c r="I62" s="147" t="n">
        <v>22</v>
      </c>
      <c r="J62" s="147" t="n">
        <v>13.76556</v>
      </c>
      <c r="K62" s="148" t="n">
        <f aca="false">J62/I62*100</f>
        <v>62.5707272727273</v>
      </c>
      <c r="M62" s="43" t="n">
        <f aca="false">H62*1000</f>
        <v>0</v>
      </c>
      <c r="N62" s="43" t="n">
        <f aca="false">I62*1000</f>
        <v>22000</v>
      </c>
      <c r="O62" s="43" t="n">
        <f aca="false">J62*1000</f>
        <v>13765.56</v>
      </c>
    </row>
    <row r="63" customFormat="false" ht="12.75" hidden="false" customHeight="true" outlineLevel="0" collapsed="false">
      <c r="A63" s="144" t="n">
        <v>55</v>
      </c>
      <c r="B63" s="18" t="s">
        <v>432</v>
      </c>
      <c r="C63" s="96" t="n">
        <v>807</v>
      </c>
      <c r="D63" s="101" t="s">
        <v>363</v>
      </c>
      <c r="E63" s="101" t="s">
        <v>361</v>
      </c>
      <c r="F63" s="101" t="s">
        <v>433</v>
      </c>
      <c r="G63" s="101" t="s">
        <v>434</v>
      </c>
      <c r="H63" s="147" t="n">
        <v>67.756</v>
      </c>
      <c r="I63" s="147" t="n">
        <v>72.956</v>
      </c>
      <c r="J63" s="147" t="n">
        <v>46.19999</v>
      </c>
      <c r="K63" s="148" t="n">
        <f aca="false">J63/I63*100</f>
        <v>63.3258265255771</v>
      </c>
      <c r="M63" s="43" t="n">
        <f aca="false">H63*1000</f>
        <v>67756</v>
      </c>
      <c r="N63" s="43" t="n">
        <f aca="false">I63*1000</f>
        <v>72956</v>
      </c>
      <c r="O63" s="43" t="n">
        <f aca="false">J63*1000</f>
        <v>46199.99</v>
      </c>
    </row>
    <row r="64" customFormat="false" ht="12.75" hidden="false" customHeight="true" outlineLevel="0" collapsed="false">
      <c r="A64" s="144" t="n">
        <v>56</v>
      </c>
      <c r="B64" s="18" t="s">
        <v>437</v>
      </c>
      <c r="C64" s="96" t="n">
        <v>807</v>
      </c>
      <c r="D64" s="101" t="s">
        <v>363</v>
      </c>
      <c r="E64" s="101" t="s">
        <v>361</v>
      </c>
      <c r="F64" s="101" t="s">
        <v>433</v>
      </c>
      <c r="G64" s="101" t="s">
        <v>438</v>
      </c>
      <c r="H64" s="147" t="n">
        <v>6</v>
      </c>
      <c r="I64" s="147" t="n">
        <v>16</v>
      </c>
      <c r="J64" s="147" t="n">
        <v>5.8</v>
      </c>
      <c r="K64" s="148" t="n">
        <f aca="false">J64/I64*100</f>
        <v>36.25</v>
      </c>
      <c r="M64" s="43" t="n">
        <f aca="false">H64*1000</f>
        <v>6000</v>
      </c>
      <c r="N64" s="43" t="n">
        <f aca="false">I64*1000</f>
        <v>16000</v>
      </c>
      <c r="O64" s="43" t="n">
        <f aca="false">J64*1000</f>
        <v>5800</v>
      </c>
    </row>
    <row r="65" customFormat="false" ht="12.75" hidden="false" customHeight="true" outlineLevel="0" collapsed="false">
      <c r="A65" s="144" t="n">
        <v>57</v>
      </c>
      <c r="B65" s="18" t="s">
        <v>439</v>
      </c>
      <c r="C65" s="96" t="n">
        <v>807</v>
      </c>
      <c r="D65" s="101" t="s">
        <v>363</v>
      </c>
      <c r="E65" s="101" t="s">
        <v>361</v>
      </c>
      <c r="F65" s="101" t="s">
        <v>433</v>
      </c>
      <c r="G65" s="101" t="s">
        <v>421</v>
      </c>
      <c r="H65" s="147" t="n">
        <v>202.326</v>
      </c>
      <c r="I65" s="147" t="n">
        <v>202.326</v>
      </c>
      <c r="J65" s="147" t="n">
        <v>162.914</v>
      </c>
      <c r="K65" s="148" t="n">
        <v>0</v>
      </c>
      <c r="M65" s="43" t="n">
        <f aca="false">H65*1000</f>
        <v>202326</v>
      </c>
      <c r="N65" s="43" t="n">
        <f aca="false">I65*1000</f>
        <v>202326</v>
      </c>
      <c r="O65" s="43" t="n">
        <f aca="false">J65*1000</f>
        <v>162914</v>
      </c>
    </row>
    <row r="66" customFormat="false" ht="12.75" hidden="false" customHeight="true" outlineLevel="0" collapsed="false">
      <c r="A66" s="144" t="n">
        <v>58</v>
      </c>
      <c r="B66" s="18" t="s">
        <v>457</v>
      </c>
      <c r="C66" s="96" t="n">
        <v>807</v>
      </c>
      <c r="D66" s="101" t="s">
        <v>363</v>
      </c>
      <c r="E66" s="101" t="s">
        <v>361</v>
      </c>
      <c r="F66" s="101" t="s">
        <v>458</v>
      </c>
      <c r="G66" s="101" t="s">
        <v>447</v>
      </c>
      <c r="H66" s="147" t="n">
        <v>0</v>
      </c>
      <c r="I66" s="147" t="n">
        <v>0</v>
      </c>
      <c r="J66" s="147" t="n">
        <v>0</v>
      </c>
      <c r="K66" s="148" t="n">
        <v>0</v>
      </c>
      <c r="M66" s="43" t="n">
        <f aca="false">H66*1000</f>
        <v>0</v>
      </c>
      <c r="N66" s="43" t="n">
        <f aca="false">I66*1000</f>
        <v>0</v>
      </c>
      <c r="O66" s="43" t="n">
        <f aca="false">J66*1000</f>
        <v>0</v>
      </c>
    </row>
    <row r="67" customFormat="false" ht="12.75" hidden="false" customHeight="true" outlineLevel="0" collapsed="false">
      <c r="A67" s="144" t="n">
        <v>59</v>
      </c>
      <c r="B67" s="18" t="s">
        <v>450</v>
      </c>
      <c r="C67" s="96" t="n">
        <v>807</v>
      </c>
      <c r="D67" s="101" t="s">
        <v>363</v>
      </c>
      <c r="E67" s="101" t="s">
        <v>361</v>
      </c>
      <c r="F67" s="101" t="s">
        <v>433</v>
      </c>
      <c r="G67" s="101" t="s">
        <v>395</v>
      </c>
      <c r="H67" s="147" t="n">
        <v>0</v>
      </c>
      <c r="I67" s="147" t="n">
        <v>0</v>
      </c>
      <c r="J67" s="147" t="n">
        <v>0</v>
      </c>
      <c r="K67" s="148" t="n">
        <v>0</v>
      </c>
      <c r="M67" s="43" t="n">
        <f aca="false">H67*1000</f>
        <v>0</v>
      </c>
      <c r="N67" s="43" t="n">
        <f aca="false">I67*1000</f>
        <v>0</v>
      </c>
      <c r="O67" s="43" t="n">
        <f aca="false">J67*1000</f>
        <v>0</v>
      </c>
    </row>
    <row r="68" customFormat="false" ht="12.75" hidden="false" customHeight="true" outlineLevel="0" collapsed="false">
      <c r="A68" s="144" t="n">
        <v>60</v>
      </c>
      <c r="B68" s="18" t="s">
        <v>451</v>
      </c>
      <c r="C68" s="96" t="n">
        <v>807</v>
      </c>
      <c r="D68" s="101" t="s">
        <v>363</v>
      </c>
      <c r="E68" s="101" t="s">
        <v>361</v>
      </c>
      <c r="F68" s="101" t="s">
        <v>433</v>
      </c>
      <c r="G68" s="101" t="s">
        <v>452</v>
      </c>
      <c r="H68" s="147" t="n">
        <v>0</v>
      </c>
      <c r="I68" s="147" t="n">
        <v>5</v>
      </c>
      <c r="J68" s="147" t="n">
        <v>0</v>
      </c>
      <c r="K68" s="148" t="n">
        <v>0</v>
      </c>
      <c r="M68" s="43" t="n">
        <f aca="false">H68*1000</f>
        <v>0</v>
      </c>
      <c r="N68" s="43" t="n">
        <f aca="false">I68*1000</f>
        <v>5000</v>
      </c>
      <c r="O68" s="43" t="n">
        <f aca="false">J68*1000</f>
        <v>0</v>
      </c>
    </row>
    <row r="69" customFormat="false" ht="12.75" hidden="false" customHeight="true" outlineLevel="0" collapsed="false">
      <c r="A69" s="144" t="n">
        <v>61</v>
      </c>
      <c r="B69" s="18" t="s">
        <v>459</v>
      </c>
      <c r="C69" s="96" t="n">
        <v>807</v>
      </c>
      <c r="D69" s="101" t="s">
        <v>363</v>
      </c>
      <c r="E69" s="101" t="s">
        <v>460</v>
      </c>
      <c r="F69" s="101" t="s">
        <v>446</v>
      </c>
      <c r="G69" s="101" t="s">
        <v>461</v>
      </c>
      <c r="H69" s="147" t="n">
        <v>0</v>
      </c>
      <c r="I69" s="147" t="n">
        <v>0</v>
      </c>
      <c r="J69" s="147" t="n">
        <v>0</v>
      </c>
      <c r="K69" s="148" t="n">
        <v>0</v>
      </c>
      <c r="M69" s="43" t="n">
        <f aca="false">H69*1000</f>
        <v>0</v>
      </c>
      <c r="N69" s="43" t="n">
        <f aca="false">I69*1000</f>
        <v>0</v>
      </c>
      <c r="O69" s="43" t="n">
        <f aca="false">J69*1000</f>
        <v>0</v>
      </c>
    </row>
    <row r="70" customFormat="false" ht="12.75" hidden="false" customHeight="true" outlineLevel="0" collapsed="false">
      <c r="A70" s="144" t="n">
        <v>62</v>
      </c>
      <c r="B70" s="18" t="s">
        <v>462</v>
      </c>
      <c r="C70" s="96" t="n">
        <v>807</v>
      </c>
      <c r="D70" s="101" t="s">
        <v>363</v>
      </c>
      <c r="E70" s="101" t="s">
        <v>463</v>
      </c>
      <c r="F70" s="101" t="s">
        <v>446</v>
      </c>
      <c r="G70" s="101" t="s">
        <v>461</v>
      </c>
      <c r="H70" s="147" t="n">
        <v>0</v>
      </c>
      <c r="I70" s="147" t="n">
        <v>0</v>
      </c>
      <c r="J70" s="147" t="n">
        <v>0</v>
      </c>
      <c r="K70" s="148" t="n">
        <v>0</v>
      </c>
      <c r="M70" s="43" t="n">
        <f aca="false">H70*1000</f>
        <v>0</v>
      </c>
      <c r="N70" s="43" t="n">
        <f aca="false">I70*1000</f>
        <v>0</v>
      </c>
      <c r="O70" s="43" t="n">
        <f aca="false">J70*1000</f>
        <v>0</v>
      </c>
    </row>
    <row r="71" customFormat="false" ht="12.75" hidden="false" customHeight="true" outlineLevel="0" collapsed="false">
      <c r="A71" s="144" t="n">
        <v>63</v>
      </c>
      <c r="B71" s="153" t="s">
        <v>464</v>
      </c>
      <c r="C71" s="96" t="n">
        <v>807</v>
      </c>
      <c r="D71" s="101" t="s">
        <v>363</v>
      </c>
      <c r="E71" s="101" t="s">
        <v>465</v>
      </c>
      <c r="F71" s="22"/>
      <c r="G71" s="22"/>
      <c r="H71" s="154" t="n">
        <f aca="false">H72</f>
        <v>14.912</v>
      </c>
      <c r="I71" s="154" t="n">
        <f aca="false">I72</f>
        <v>16.935</v>
      </c>
      <c r="J71" s="103" t="n">
        <f aca="false">J72</f>
        <v>6.35</v>
      </c>
      <c r="K71" s="148" t="n">
        <f aca="false">J71/I71*100</f>
        <v>37.4963094183643</v>
      </c>
      <c r="M71" s="43" t="n">
        <f aca="false">H71*1000</f>
        <v>14912</v>
      </c>
      <c r="N71" s="43" t="n">
        <f aca="false">I71*1000</f>
        <v>16935</v>
      </c>
      <c r="O71" s="43" t="n">
        <f aca="false">J71*1000</f>
        <v>6350</v>
      </c>
    </row>
    <row r="72" customFormat="false" ht="12.75" hidden="false" customHeight="true" outlineLevel="0" collapsed="false">
      <c r="A72" s="144" t="n">
        <v>64</v>
      </c>
      <c r="B72" s="18" t="s">
        <v>466</v>
      </c>
      <c r="C72" s="96" t="n">
        <v>807</v>
      </c>
      <c r="D72" s="101" t="s">
        <v>363</v>
      </c>
      <c r="E72" s="101" t="s">
        <v>465</v>
      </c>
      <c r="F72" s="101" t="s">
        <v>289</v>
      </c>
      <c r="G72" s="101"/>
      <c r="H72" s="147" t="n">
        <f aca="false">SUM(H73)</f>
        <v>14.912</v>
      </c>
      <c r="I72" s="147" t="n">
        <f aca="false">SUM(I73)</f>
        <v>16.935</v>
      </c>
      <c r="J72" s="97" t="n">
        <f aca="false">SUM(J73)</f>
        <v>6.35</v>
      </c>
      <c r="K72" s="148" t="n">
        <f aca="false">J72/I72*100</f>
        <v>37.4963094183643</v>
      </c>
      <c r="M72" s="43" t="n">
        <f aca="false">H72*1000</f>
        <v>14912</v>
      </c>
      <c r="N72" s="43" t="n">
        <f aca="false">I72*1000</f>
        <v>16935</v>
      </c>
      <c r="O72" s="43" t="n">
        <f aca="false">J72*1000</f>
        <v>6350</v>
      </c>
    </row>
    <row r="73" customFormat="false" ht="12.75" hidden="false" customHeight="true" outlineLevel="0" collapsed="false">
      <c r="A73" s="144" t="n">
        <v>65</v>
      </c>
      <c r="B73" s="18" t="s">
        <v>451</v>
      </c>
      <c r="C73" s="96" t="n">
        <v>807</v>
      </c>
      <c r="D73" s="101" t="s">
        <v>363</v>
      </c>
      <c r="E73" s="101" t="s">
        <v>465</v>
      </c>
      <c r="F73" s="101" t="s">
        <v>433</v>
      </c>
      <c r="G73" s="101" t="s">
        <v>452</v>
      </c>
      <c r="H73" s="147" t="n">
        <v>14.912</v>
      </c>
      <c r="I73" s="147" t="n">
        <v>16.935</v>
      </c>
      <c r="J73" s="147" t="n">
        <v>6.35</v>
      </c>
      <c r="K73" s="148" t="n">
        <f aca="false">J73/I73*100</f>
        <v>37.4963094183643</v>
      </c>
      <c r="M73" s="43" t="n">
        <f aca="false">H73*1000</f>
        <v>14912</v>
      </c>
      <c r="N73" s="43" t="n">
        <f aca="false">I73*1000</f>
        <v>16935</v>
      </c>
      <c r="O73" s="43" t="n">
        <f aca="false">J73*1000</f>
        <v>6350</v>
      </c>
    </row>
    <row r="74" customFormat="false" ht="12.75" hidden="false" customHeight="true" outlineLevel="0" collapsed="false">
      <c r="A74" s="144" t="n">
        <v>66</v>
      </c>
      <c r="B74" s="149" t="s">
        <v>368</v>
      </c>
      <c r="C74" s="96" t="n">
        <v>807</v>
      </c>
      <c r="D74" s="96" t="s">
        <v>369</v>
      </c>
      <c r="E74" s="101"/>
      <c r="F74" s="101"/>
      <c r="G74" s="101"/>
      <c r="H74" s="147" t="n">
        <f aca="false">H75</f>
        <v>534.696</v>
      </c>
      <c r="I74" s="147" t="n">
        <f aca="false">I75</f>
        <v>619.839</v>
      </c>
      <c r="J74" s="147" t="n">
        <f aca="false">J75</f>
        <v>386.62906</v>
      </c>
      <c r="K74" s="148" t="n">
        <f aca="false">J74/I74*100</f>
        <v>62.3757233733276</v>
      </c>
      <c r="M74" s="43" t="n">
        <f aca="false">H74*1000</f>
        <v>534696</v>
      </c>
      <c r="N74" s="43" t="n">
        <f aca="false">I74*1000</f>
        <v>619839</v>
      </c>
      <c r="O74" s="43" t="n">
        <f aca="false">J74*1000</f>
        <v>386629.06</v>
      </c>
    </row>
    <row r="75" customFormat="false" ht="12.75" hidden="false" customHeight="true" outlineLevel="0" collapsed="false">
      <c r="A75" s="144" t="n">
        <v>67</v>
      </c>
      <c r="B75" s="155" t="s">
        <v>370</v>
      </c>
      <c r="C75" s="156" t="s">
        <v>196</v>
      </c>
      <c r="D75" s="157" t="s">
        <v>371</v>
      </c>
      <c r="E75" s="101"/>
      <c r="F75" s="101"/>
      <c r="G75" s="101"/>
      <c r="H75" s="147" t="n">
        <f aca="false">H76</f>
        <v>534.696</v>
      </c>
      <c r="I75" s="147" t="n">
        <f aca="false">I76</f>
        <v>619.839</v>
      </c>
      <c r="J75" s="97" t="n">
        <f aca="false">J76</f>
        <v>386.62906</v>
      </c>
      <c r="K75" s="148" t="n">
        <f aca="false">J75/I75*100</f>
        <v>62.3757233733276</v>
      </c>
      <c r="M75" s="43" t="n">
        <f aca="false">H75*1000</f>
        <v>534696</v>
      </c>
      <c r="N75" s="43" t="n">
        <f aca="false">I75*1000</f>
        <v>619839</v>
      </c>
      <c r="O75" s="43" t="n">
        <f aca="false">J75*1000</f>
        <v>386629.06</v>
      </c>
    </row>
    <row r="76" customFormat="false" ht="25.5" hidden="false" customHeight="true" outlineLevel="0" collapsed="false">
      <c r="A76" s="144" t="n">
        <v>68</v>
      </c>
      <c r="B76" s="158" t="s">
        <v>467</v>
      </c>
      <c r="C76" s="96" t="n">
        <v>807</v>
      </c>
      <c r="D76" s="101" t="s">
        <v>371</v>
      </c>
      <c r="E76" s="101" t="s">
        <v>468</v>
      </c>
      <c r="F76" s="101"/>
      <c r="G76" s="101"/>
      <c r="H76" s="147" t="n">
        <f aca="false">H77</f>
        <v>534.696</v>
      </c>
      <c r="I76" s="147" t="n">
        <f aca="false">I77</f>
        <v>619.839</v>
      </c>
      <c r="J76" s="97" t="n">
        <f aca="false">J77</f>
        <v>386.62906</v>
      </c>
      <c r="K76" s="148" t="n">
        <f aca="false">J76/I76*100</f>
        <v>62.3757233733276</v>
      </c>
      <c r="M76" s="43" t="n">
        <f aca="false">H76*1000</f>
        <v>534696</v>
      </c>
      <c r="N76" s="43" t="n">
        <f aca="false">I76*1000</f>
        <v>619839</v>
      </c>
      <c r="O76" s="43" t="n">
        <f aca="false">J76*1000</f>
        <v>386629.06</v>
      </c>
    </row>
    <row r="77" customFormat="false" ht="12.75" hidden="false" customHeight="true" outlineLevel="0" collapsed="false">
      <c r="A77" s="144" t="n">
        <v>69</v>
      </c>
      <c r="B77" s="18" t="s">
        <v>344</v>
      </c>
      <c r="C77" s="96" t="n">
        <v>807</v>
      </c>
      <c r="D77" s="101" t="s">
        <v>371</v>
      </c>
      <c r="E77" s="101" t="s">
        <v>468</v>
      </c>
      <c r="F77" s="101" t="s">
        <v>170</v>
      </c>
      <c r="G77" s="101"/>
      <c r="H77" s="147" t="n">
        <f aca="false">SUM(H78:H84)</f>
        <v>534.696</v>
      </c>
      <c r="I77" s="147" t="n">
        <f aca="false">SUM(I78:I84)</f>
        <v>619.839</v>
      </c>
      <c r="J77" s="147" t="n">
        <f aca="false">SUM(J78:J84)</f>
        <v>386.62906</v>
      </c>
      <c r="K77" s="148" t="n">
        <f aca="false">J77/I77*100</f>
        <v>62.3757233733276</v>
      </c>
      <c r="M77" s="43" t="n">
        <f aca="false">H77*1000</f>
        <v>534696</v>
      </c>
      <c r="N77" s="43" t="n">
        <f aca="false">I77*1000</f>
        <v>619839</v>
      </c>
      <c r="O77" s="43" t="n">
        <f aca="false">J77*1000</f>
        <v>386629.06</v>
      </c>
    </row>
    <row r="78" customFormat="false" ht="15.75" hidden="false" customHeight="true" outlineLevel="0" collapsed="false">
      <c r="A78" s="144" t="n">
        <v>70</v>
      </c>
      <c r="B78" s="18" t="s">
        <v>411</v>
      </c>
      <c r="C78" s="96" t="n">
        <v>807</v>
      </c>
      <c r="D78" s="101" t="s">
        <v>371</v>
      </c>
      <c r="E78" s="101" t="s">
        <v>468</v>
      </c>
      <c r="F78" s="101" t="s">
        <v>412</v>
      </c>
      <c r="G78" s="101" t="s">
        <v>413</v>
      </c>
      <c r="H78" s="147" t="n">
        <v>402.14205</v>
      </c>
      <c r="I78" s="147" t="n">
        <v>419.0528</v>
      </c>
      <c r="J78" s="147" t="n">
        <v>295.73859</v>
      </c>
      <c r="K78" s="148" t="n">
        <f aca="false">J78/I78*100</f>
        <v>70.5731091642867</v>
      </c>
      <c r="M78" s="43" t="n">
        <f aca="false">H78*1000</f>
        <v>402142.05</v>
      </c>
      <c r="N78" s="43" t="n">
        <f aca="false">I78*1000</f>
        <v>419052.8</v>
      </c>
      <c r="O78" s="43" t="n">
        <f aca="false">J78*1000</f>
        <v>295738.59</v>
      </c>
    </row>
    <row r="79" customFormat="false" ht="12.75" hidden="false" customHeight="true" outlineLevel="0" collapsed="false">
      <c r="A79" s="144" t="n">
        <v>71</v>
      </c>
      <c r="B79" s="18" t="s">
        <v>414</v>
      </c>
      <c r="C79" s="96" t="n">
        <v>807</v>
      </c>
      <c r="D79" s="101" t="s">
        <v>371</v>
      </c>
      <c r="E79" s="101" t="s">
        <v>468</v>
      </c>
      <c r="F79" s="101" t="s">
        <v>415</v>
      </c>
      <c r="G79" s="101" t="s">
        <v>416</v>
      </c>
      <c r="H79" s="147" t="n">
        <v>126.55395</v>
      </c>
      <c r="I79" s="147" t="n">
        <v>126.55395</v>
      </c>
      <c r="J79" s="147" t="n">
        <v>85.15963</v>
      </c>
      <c r="K79" s="148" t="n">
        <f aca="false">J79/I79*100</f>
        <v>67.2911671267471</v>
      </c>
      <c r="M79" s="43" t="n">
        <f aca="false">H79*1000</f>
        <v>126553.95</v>
      </c>
      <c r="N79" s="43" t="n">
        <f aca="false">I79*1000</f>
        <v>126553.95</v>
      </c>
      <c r="O79" s="43" t="n">
        <f aca="false">J79*1000</f>
        <v>85159.63</v>
      </c>
    </row>
    <row r="80" customFormat="false" ht="12.75" hidden="false" customHeight="true" outlineLevel="0" collapsed="false">
      <c r="A80" s="144" t="n">
        <v>72</v>
      </c>
      <c r="B80" s="18" t="s">
        <v>432</v>
      </c>
      <c r="C80" s="96" t="n">
        <v>807</v>
      </c>
      <c r="D80" s="101" t="s">
        <v>371</v>
      </c>
      <c r="E80" s="101" t="s">
        <v>468</v>
      </c>
      <c r="F80" s="101" t="s">
        <v>433</v>
      </c>
      <c r="G80" s="101" t="s">
        <v>434</v>
      </c>
      <c r="H80" s="147" t="n">
        <v>6</v>
      </c>
      <c r="I80" s="147" t="n">
        <v>6</v>
      </c>
      <c r="J80" s="147" t="n">
        <v>5.73084</v>
      </c>
      <c r="K80" s="148" t="n">
        <f aca="false">J80/I80*100</f>
        <v>95.514</v>
      </c>
      <c r="M80" s="43" t="n">
        <f aca="false">H80*1000</f>
        <v>6000</v>
      </c>
      <c r="N80" s="43" t="n">
        <f aca="false">I80*1000</f>
        <v>6000</v>
      </c>
      <c r="O80" s="43" t="n">
        <f aca="false">J80*1000</f>
        <v>5730.84</v>
      </c>
    </row>
    <row r="81" customFormat="false" ht="12.75" hidden="false" customHeight="true" outlineLevel="0" collapsed="false">
      <c r="A81" s="144" t="n">
        <v>73</v>
      </c>
      <c r="B81" s="18" t="s">
        <v>437</v>
      </c>
      <c r="C81" s="96" t="n">
        <v>807</v>
      </c>
      <c r="D81" s="101" t="s">
        <v>371</v>
      </c>
      <c r="E81" s="101" t="s">
        <v>468</v>
      </c>
      <c r="F81" s="101" t="s">
        <v>433</v>
      </c>
      <c r="G81" s="101" t="s">
        <v>438</v>
      </c>
      <c r="H81" s="147" t="n">
        <v>0</v>
      </c>
      <c r="I81" s="147" t="n">
        <v>0</v>
      </c>
      <c r="J81" s="147" t="n">
        <v>0</v>
      </c>
      <c r="K81" s="148" t="n">
        <v>0</v>
      </c>
      <c r="M81" s="43" t="n">
        <f aca="false">H81*1000</f>
        <v>0</v>
      </c>
      <c r="N81" s="43" t="n">
        <f aca="false">I81*1000</f>
        <v>0</v>
      </c>
      <c r="O81" s="43" t="n">
        <f aca="false">J81*1000</f>
        <v>0</v>
      </c>
    </row>
    <row r="82" customFormat="false" ht="12.75" hidden="false" customHeight="true" outlineLevel="0" collapsed="false">
      <c r="A82" s="144" t="n">
        <v>74</v>
      </c>
      <c r="B82" s="18" t="s">
        <v>439</v>
      </c>
      <c r="C82" s="96" t="n">
        <v>807</v>
      </c>
      <c r="D82" s="101" t="s">
        <v>371</v>
      </c>
      <c r="E82" s="101" t="s">
        <v>468</v>
      </c>
      <c r="F82" s="101" t="s">
        <v>433</v>
      </c>
      <c r="G82" s="101" t="s">
        <v>421</v>
      </c>
      <c r="H82" s="147" t="n">
        <v>0</v>
      </c>
      <c r="I82" s="147" t="n">
        <v>0</v>
      </c>
      <c r="J82" s="147" t="n">
        <v>0</v>
      </c>
      <c r="K82" s="148" t="n">
        <v>0</v>
      </c>
      <c r="M82" s="43" t="n">
        <f aca="false">H82*1000</f>
        <v>0</v>
      </c>
      <c r="N82" s="43" t="n">
        <f aca="false">I82*1000</f>
        <v>0</v>
      </c>
      <c r="O82" s="43" t="n">
        <f aca="false">J82*1000</f>
        <v>0</v>
      </c>
    </row>
    <row r="83" customFormat="false" ht="12.75" hidden="false" customHeight="true" outlineLevel="0" collapsed="false">
      <c r="A83" s="144" t="n">
        <v>75</v>
      </c>
      <c r="B83" s="18" t="s">
        <v>450</v>
      </c>
      <c r="C83" s="96" t="n">
        <v>807</v>
      </c>
      <c r="D83" s="101" t="s">
        <v>371</v>
      </c>
      <c r="E83" s="101" t="s">
        <v>468</v>
      </c>
      <c r="F83" s="101" t="s">
        <v>433</v>
      </c>
      <c r="G83" s="101" t="s">
        <v>395</v>
      </c>
      <c r="H83" s="147" t="n">
        <v>0</v>
      </c>
      <c r="I83" s="147" t="n">
        <v>0</v>
      </c>
      <c r="J83" s="147" t="n">
        <v>0</v>
      </c>
      <c r="K83" s="148" t="n">
        <v>0</v>
      </c>
      <c r="M83" s="43" t="n">
        <f aca="false">H83*1000</f>
        <v>0</v>
      </c>
      <c r="N83" s="43" t="n">
        <f aca="false">I83*1000</f>
        <v>0</v>
      </c>
      <c r="O83" s="43" t="n">
        <f aca="false">J83*1000</f>
        <v>0</v>
      </c>
    </row>
    <row r="84" customFormat="false" ht="12.75" hidden="false" customHeight="true" outlineLevel="0" collapsed="false">
      <c r="A84" s="144" t="n">
        <v>76</v>
      </c>
      <c r="B84" s="18" t="s">
        <v>451</v>
      </c>
      <c r="C84" s="96" t="n">
        <v>807</v>
      </c>
      <c r="D84" s="101" t="s">
        <v>371</v>
      </c>
      <c r="E84" s="101" t="s">
        <v>468</v>
      </c>
      <c r="F84" s="101" t="s">
        <v>433</v>
      </c>
      <c r="G84" s="101" t="s">
        <v>452</v>
      </c>
      <c r="H84" s="147" t="n">
        <v>0</v>
      </c>
      <c r="I84" s="147" t="n">
        <v>68.23225</v>
      </c>
      <c r="J84" s="147" t="n">
        <v>0</v>
      </c>
      <c r="K84" s="148" t="n">
        <v>0</v>
      </c>
      <c r="M84" s="43" t="n">
        <f aca="false">H84*1000</f>
        <v>0</v>
      </c>
      <c r="N84" s="43" t="n">
        <f aca="false">I84*1000</f>
        <v>68232.25</v>
      </c>
      <c r="O84" s="43" t="n">
        <f aca="false">J84*1000</f>
        <v>0</v>
      </c>
    </row>
    <row r="85" customFormat="false" ht="25.5" hidden="false" customHeight="true" outlineLevel="0" collapsed="false">
      <c r="A85" s="144" t="n">
        <v>77</v>
      </c>
      <c r="B85" s="149" t="s">
        <v>317</v>
      </c>
      <c r="C85" s="156" t="s">
        <v>196</v>
      </c>
      <c r="D85" s="157" t="s">
        <v>318</v>
      </c>
      <c r="E85" s="101"/>
      <c r="F85" s="101"/>
      <c r="G85" s="101"/>
      <c r="H85" s="147" t="n">
        <f aca="false">H86+H96</f>
        <v>44.384</v>
      </c>
      <c r="I85" s="147" t="n">
        <f aca="false">I86+I96</f>
        <v>619.032</v>
      </c>
      <c r="J85" s="147" t="n">
        <f aca="false">J86+J96</f>
        <v>505.23582</v>
      </c>
      <c r="K85" s="148" t="n">
        <f aca="false">J85/I85*100</f>
        <v>81.6170763385415</v>
      </c>
      <c r="M85" s="43" t="n">
        <f aca="false">H85*1000</f>
        <v>44384</v>
      </c>
      <c r="N85" s="43" t="n">
        <f aca="false">I85*1000</f>
        <v>619032</v>
      </c>
      <c r="O85" s="43" t="n">
        <f aca="false">J85*1000</f>
        <v>505235.82</v>
      </c>
    </row>
    <row r="86" customFormat="false" ht="38.25" hidden="false" customHeight="true" outlineLevel="0" collapsed="false">
      <c r="A86" s="144" t="n">
        <v>78</v>
      </c>
      <c r="B86" s="159" t="s">
        <v>469</v>
      </c>
      <c r="C86" s="96" t="n">
        <v>807</v>
      </c>
      <c r="D86" s="157" t="s">
        <v>320</v>
      </c>
      <c r="E86" s="101"/>
      <c r="F86" s="101"/>
      <c r="G86" s="101"/>
      <c r="H86" s="147" t="n">
        <f aca="false">H87+H94</f>
        <v>0</v>
      </c>
      <c r="I86" s="147" t="n">
        <f aca="false">I87+I94</f>
        <v>574.648</v>
      </c>
      <c r="J86" s="147" t="n">
        <f aca="false">J87+J94</f>
        <v>470.73582</v>
      </c>
      <c r="K86" s="148" t="n">
        <f aca="false">J86/I86*100</f>
        <v>81.9172467319124</v>
      </c>
      <c r="M86" s="43" t="n">
        <f aca="false">H86*1000</f>
        <v>0</v>
      </c>
      <c r="N86" s="43" t="n">
        <f aca="false">I86*1000</f>
        <v>574648</v>
      </c>
      <c r="O86" s="43" t="n">
        <f aca="false">J86*1000</f>
        <v>470735.82</v>
      </c>
    </row>
    <row r="87" customFormat="false" ht="12.75" hidden="false" customHeight="true" outlineLevel="0" collapsed="false">
      <c r="A87" s="144" t="n">
        <v>79</v>
      </c>
      <c r="B87" s="160" t="s">
        <v>312</v>
      </c>
      <c r="C87" s="96" t="n">
        <v>807</v>
      </c>
      <c r="D87" s="157" t="s">
        <v>320</v>
      </c>
      <c r="E87" s="101" t="s">
        <v>313</v>
      </c>
      <c r="F87" s="101" t="s">
        <v>289</v>
      </c>
      <c r="G87" s="101"/>
      <c r="H87" s="147" t="n">
        <f aca="false">SUM(H88:H93)</f>
        <v>0</v>
      </c>
      <c r="I87" s="147" t="n">
        <f aca="false">SUM(I88:I93)</f>
        <v>485.158</v>
      </c>
      <c r="J87" s="147" t="n">
        <f aca="false">SUM(J88:J93)</f>
        <v>381.24582</v>
      </c>
      <c r="K87" s="148" t="n">
        <f aca="false">J87/I87*100</f>
        <v>78.5817857275362</v>
      </c>
      <c r="M87" s="43" t="n">
        <f aca="false">H87*1000</f>
        <v>0</v>
      </c>
      <c r="N87" s="43" t="n">
        <f aca="false">I87*1000</f>
        <v>485158</v>
      </c>
      <c r="O87" s="43" t="n">
        <f aca="false">J87*1000</f>
        <v>381245.82</v>
      </c>
    </row>
    <row r="88" customFormat="false" ht="12.75" hidden="false" customHeight="true" outlineLevel="0" collapsed="false">
      <c r="A88" s="144" t="n">
        <v>80</v>
      </c>
      <c r="B88" s="18" t="s">
        <v>437</v>
      </c>
      <c r="C88" s="96" t="n">
        <v>807</v>
      </c>
      <c r="D88" s="157" t="s">
        <v>320</v>
      </c>
      <c r="E88" s="101" t="s">
        <v>316</v>
      </c>
      <c r="F88" s="101" t="s">
        <v>433</v>
      </c>
      <c r="G88" s="101" t="s">
        <v>264</v>
      </c>
      <c r="H88" s="147" t="n">
        <v>0</v>
      </c>
      <c r="I88" s="147" t="n">
        <v>460.9</v>
      </c>
      <c r="J88" s="147" t="n">
        <v>362.18353</v>
      </c>
      <c r="K88" s="148" t="n">
        <f aca="false">J88/I88*100</f>
        <v>78.5818029941419</v>
      </c>
      <c r="M88" s="43" t="n">
        <f aca="false">H88*1000</f>
        <v>0</v>
      </c>
      <c r="N88" s="43" t="n">
        <f aca="false">I88*1000</f>
        <v>460900</v>
      </c>
      <c r="O88" s="43" t="n">
        <f aca="false">J88*1000</f>
        <v>362183.53</v>
      </c>
    </row>
    <row r="89" customFormat="false" ht="12.75" hidden="false" customHeight="true" outlineLevel="0" collapsed="false">
      <c r="A89" s="144" t="n">
        <v>81</v>
      </c>
      <c r="B89" s="18" t="s">
        <v>470</v>
      </c>
      <c r="C89" s="96" t="n">
        <v>807</v>
      </c>
      <c r="D89" s="157" t="s">
        <v>320</v>
      </c>
      <c r="E89" s="101" t="s">
        <v>316</v>
      </c>
      <c r="F89" s="101" t="s">
        <v>433</v>
      </c>
      <c r="G89" s="101" t="s">
        <v>438</v>
      </c>
      <c r="H89" s="147" t="n">
        <v>0</v>
      </c>
      <c r="I89" s="147" t="n">
        <v>24.258</v>
      </c>
      <c r="J89" s="147" t="n">
        <v>19.06229</v>
      </c>
      <c r="K89" s="148" t="n">
        <f aca="false">J89/I89*100</f>
        <v>78.5814576634512</v>
      </c>
      <c r="M89" s="43" t="n">
        <f aca="false">H89*1000</f>
        <v>0</v>
      </c>
      <c r="N89" s="43" t="n">
        <f aca="false">I89*1000</f>
        <v>24258</v>
      </c>
      <c r="O89" s="43" t="n">
        <f aca="false">J89*1000</f>
        <v>19062.29</v>
      </c>
    </row>
    <row r="90" customFormat="false" ht="12.75" hidden="false" customHeight="true" outlineLevel="0" collapsed="false">
      <c r="A90" s="144" t="n">
        <v>82</v>
      </c>
      <c r="B90" s="18" t="s">
        <v>439</v>
      </c>
      <c r="C90" s="96" t="n">
        <v>808</v>
      </c>
      <c r="D90" s="157" t="s">
        <v>320</v>
      </c>
      <c r="E90" s="101" t="s">
        <v>316</v>
      </c>
      <c r="F90" s="101" t="s">
        <v>433</v>
      </c>
      <c r="G90" s="101" t="s">
        <v>421</v>
      </c>
      <c r="H90" s="147" t="n">
        <v>0</v>
      </c>
      <c r="I90" s="147" t="n">
        <v>0</v>
      </c>
      <c r="J90" s="147" t="n">
        <v>0</v>
      </c>
      <c r="K90" s="148" t="n">
        <v>0</v>
      </c>
      <c r="M90" s="43"/>
      <c r="N90" s="43" t="n">
        <f aca="false">I90*1000</f>
        <v>0</v>
      </c>
      <c r="O90" s="43" t="n">
        <f aca="false">J90*1000</f>
        <v>0</v>
      </c>
    </row>
    <row r="91" customFormat="false" ht="12.75" hidden="false" customHeight="true" outlineLevel="0" collapsed="false">
      <c r="A91" s="144" t="n">
        <v>83</v>
      </c>
      <c r="B91" s="18" t="s">
        <v>450</v>
      </c>
      <c r="C91" s="96" t="n">
        <v>807</v>
      </c>
      <c r="D91" s="157" t="s">
        <v>320</v>
      </c>
      <c r="E91" s="101" t="s">
        <v>316</v>
      </c>
      <c r="F91" s="101" t="s">
        <v>433</v>
      </c>
      <c r="G91" s="101" t="s">
        <v>395</v>
      </c>
      <c r="H91" s="147" t="n">
        <v>0</v>
      </c>
      <c r="I91" s="147" t="n">
        <v>0</v>
      </c>
      <c r="J91" s="147" t="n">
        <v>0</v>
      </c>
      <c r="K91" s="148" t="n">
        <v>0</v>
      </c>
      <c r="M91" s="43" t="n">
        <f aca="false">H91*1000</f>
        <v>0</v>
      </c>
      <c r="N91" s="43" t="n">
        <f aca="false">I91*1000</f>
        <v>0</v>
      </c>
      <c r="O91" s="43" t="n">
        <f aca="false">J91*1000</f>
        <v>0</v>
      </c>
    </row>
    <row r="92" customFormat="false" ht="12.75" hidden="false" customHeight="true" outlineLevel="0" collapsed="false">
      <c r="A92" s="144" t="n">
        <v>84</v>
      </c>
      <c r="B92" s="18" t="s">
        <v>451</v>
      </c>
      <c r="C92" s="96" t="n">
        <v>807</v>
      </c>
      <c r="D92" s="157" t="s">
        <v>320</v>
      </c>
      <c r="E92" s="101" t="s">
        <v>316</v>
      </c>
      <c r="F92" s="101" t="s">
        <v>433</v>
      </c>
      <c r="G92" s="101" t="s">
        <v>264</v>
      </c>
      <c r="H92" s="147" t="n">
        <v>0</v>
      </c>
      <c r="I92" s="147" t="n">
        <v>0</v>
      </c>
      <c r="J92" s="147" t="n">
        <v>0</v>
      </c>
      <c r="K92" s="148" t="n">
        <v>0</v>
      </c>
      <c r="M92" s="43" t="n">
        <f aca="false">H92*1000</f>
        <v>0</v>
      </c>
      <c r="N92" s="43" t="n">
        <f aca="false">I92*1000</f>
        <v>0</v>
      </c>
      <c r="O92" s="43" t="n">
        <f aca="false">J92*1000</f>
        <v>0</v>
      </c>
    </row>
    <row r="93" customFormat="false" ht="12.75" hidden="false" customHeight="true" outlineLevel="0" collapsed="false">
      <c r="A93" s="144" t="n">
        <v>85</v>
      </c>
      <c r="B93" s="18" t="s">
        <v>471</v>
      </c>
      <c r="C93" s="96" t="n">
        <v>807</v>
      </c>
      <c r="D93" s="157" t="s">
        <v>320</v>
      </c>
      <c r="E93" s="101" t="s">
        <v>316</v>
      </c>
      <c r="F93" s="101" t="s">
        <v>433</v>
      </c>
      <c r="G93" s="101" t="s">
        <v>452</v>
      </c>
      <c r="H93" s="147" t="n">
        <v>0</v>
      </c>
      <c r="I93" s="147" t="n">
        <v>0</v>
      </c>
      <c r="J93" s="147" t="n">
        <v>0</v>
      </c>
      <c r="K93" s="148" t="n">
        <v>0</v>
      </c>
      <c r="M93" s="43" t="n">
        <f aca="false">H93*1000</f>
        <v>0</v>
      </c>
      <c r="N93" s="43" t="n">
        <f aca="false">I93*1000</f>
        <v>0</v>
      </c>
      <c r="O93" s="43" t="n">
        <f aca="false">J93*1000</f>
        <v>0</v>
      </c>
    </row>
    <row r="94" s="1" customFormat="true" ht="12.75" hidden="false" customHeight="true" outlineLevel="0" collapsed="false">
      <c r="A94" s="144" t="n">
        <v>86</v>
      </c>
      <c r="B94" s="18" t="s">
        <v>466</v>
      </c>
      <c r="C94" s="96" t="n">
        <v>807</v>
      </c>
      <c r="D94" s="157" t="s">
        <v>320</v>
      </c>
      <c r="E94" s="101" t="s">
        <v>376</v>
      </c>
      <c r="F94" s="101" t="s">
        <v>289</v>
      </c>
      <c r="G94" s="101"/>
      <c r="H94" s="147" t="n">
        <f aca="false">SUM(H95)</f>
        <v>0</v>
      </c>
      <c r="I94" s="147" t="n">
        <f aca="false">SUM(I95)</f>
        <v>89.49</v>
      </c>
      <c r="J94" s="147" t="n">
        <f aca="false">SUM(J95)</f>
        <v>89.49</v>
      </c>
      <c r="K94" s="148" t="n">
        <f aca="false">J94/I94*100</f>
        <v>100</v>
      </c>
      <c r="M94" s="43"/>
      <c r="N94" s="43"/>
      <c r="O94" s="43"/>
    </row>
    <row r="95" s="1" customFormat="true" ht="12.75" hidden="false" customHeight="true" outlineLevel="0" collapsed="false">
      <c r="A95" s="144" t="n">
        <v>87</v>
      </c>
      <c r="B95" s="18" t="s">
        <v>450</v>
      </c>
      <c r="C95" s="96" t="n">
        <v>807</v>
      </c>
      <c r="D95" s="157" t="s">
        <v>320</v>
      </c>
      <c r="E95" s="101" t="s">
        <v>376</v>
      </c>
      <c r="F95" s="101" t="s">
        <v>433</v>
      </c>
      <c r="G95" s="101" t="s">
        <v>395</v>
      </c>
      <c r="H95" s="147" t="n">
        <v>0</v>
      </c>
      <c r="I95" s="147" t="n">
        <v>89.49</v>
      </c>
      <c r="J95" s="97" t="n">
        <v>89.49</v>
      </c>
      <c r="K95" s="148" t="n">
        <f aca="false">J95/I95*100</f>
        <v>100</v>
      </c>
      <c r="M95" s="43"/>
      <c r="N95" s="43"/>
      <c r="O95" s="43"/>
    </row>
    <row r="96" customFormat="false" ht="25.5" hidden="false" customHeight="true" outlineLevel="0" collapsed="false">
      <c r="A96" s="144" t="n">
        <v>88</v>
      </c>
      <c r="B96" s="161" t="s">
        <v>375</v>
      </c>
      <c r="C96" s="96" t="n">
        <v>807</v>
      </c>
      <c r="D96" s="157" t="s">
        <v>326</v>
      </c>
      <c r="E96" s="101"/>
      <c r="F96" s="101"/>
      <c r="G96" s="101"/>
      <c r="H96" s="147" t="n">
        <f aca="false">H97+H99</f>
        <v>44.384</v>
      </c>
      <c r="I96" s="147" t="n">
        <f aca="false">I97+I99</f>
        <v>44.384</v>
      </c>
      <c r="J96" s="147" t="n">
        <f aca="false">J97+J99</f>
        <v>34.5</v>
      </c>
      <c r="K96" s="148" t="n">
        <f aca="false">J96/I96*100</f>
        <v>77.7307137707282</v>
      </c>
      <c r="M96" s="43" t="n">
        <f aca="false">H96*1000</f>
        <v>44384</v>
      </c>
      <c r="N96" s="43" t="n">
        <f aca="false">I96*1000</f>
        <v>44384</v>
      </c>
      <c r="O96" s="43" t="n">
        <f aca="false">J96*1000</f>
        <v>34500</v>
      </c>
    </row>
    <row r="97" customFormat="false" ht="12.75" hidden="false" customHeight="true" outlineLevel="0" collapsed="false">
      <c r="A97" s="144" t="n">
        <v>89</v>
      </c>
      <c r="B97" s="18" t="s">
        <v>466</v>
      </c>
      <c r="C97" s="96" t="n">
        <v>807</v>
      </c>
      <c r="D97" s="157" t="s">
        <v>326</v>
      </c>
      <c r="E97" s="101" t="s">
        <v>374</v>
      </c>
      <c r="F97" s="101" t="s">
        <v>289</v>
      </c>
      <c r="G97" s="101"/>
      <c r="H97" s="147" t="n">
        <f aca="false">SUM(H98)</f>
        <v>43.384</v>
      </c>
      <c r="I97" s="147" t="n">
        <f aca="false">SUM(I98)</f>
        <v>43.384</v>
      </c>
      <c r="J97" s="147" t="n">
        <f aca="false">SUM(J98)</f>
        <v>34.5</v>
      </c>
      <c r="K97" s="148" t="n">
        <f aca="false">J97/I97*100</f>
        <v>79.5224045731145</v>
      </c>
      <c r="M97" s="43" t="n">
        <f aca="false">H97*1000</f>
        <v>43384</v>
      </c>
      <c r="N97" s="43" t="n">
        <f aca="false">I97*1000</f>
        <v>43384</v>
      </c>
      <c r="O97" s="43" t="n">
        <f aca="false">J97*1000</f>
        <v>34500</v>
      </c>
    </row>
    <row r="98" customFormat="false" ht="12.75" hidden="false" customHeight="true" outlineLevel="0" collapsed="false">
      <c r="A98" s="144" t="n">
        <v>90</v>
      </c>
      <c r="B98" s="18" t="s">
        <v>440</v>
      </c>
      <c r="C98" s="96" t="n">
        <v>807</v>
      </c>
      <c r="D98" s="157" t="s">
        <v>326</v>
      </c>
      <c r="E98" s="101" t="s">
        <v>374</v>
      </c>
      <c r="F98" s="101" t="s">
        <v>433</v>
      </c>
      <c r="G98" s="101" t="s">
        <v>441</v>
      </c>
      <c r="H98" s="147" t="n">
        <v>43.384</v>
      </c>
      <c r="I98" s="147" t="n">
        <v>43.384</v>
      </c>
      <c r="J98" s="97" t="n">
        <v>34.5</v>
      </c>
      <c r="K98" s="148" t="n">
        <f aca="false">J98/I98*100</f>
        <v>79.5224045731145</v>
      </c>
      <c r="M98" s="43" t="n">
        <f aca="false">H98*1000</f>
        <v>43384</v>
      </c>
      <c r="N98" s="43" t="n">
        <f aca="false">I98*1000</f>
        <v>43384</v>
      </c>
      <c r="O98" s="43" t="n">
        <f aca="false">J98*1000</f>
        <v>34500</v>
      </c>
    </row>
    <row r="99" customFormat="false" ht="63.75" hidden="false" customHeight="true" outlineLevel="0" collapsed="false">
      <c r="A99" s="144" t="n">
        <v>91</v>
      </c>
      <c r="B99" s="18" t="s">
        <v>472</v>
      </c>
      <c r="C99" s="96" t="n">
        <v>807</v>
      </c>
      <c r="D99" s="157" t="s">
        <v>326</v>
      </c>
      <c r="E99" s="101" t="s">
        <v>322</v>
      </c>
      <c r="F99" s="101"/>
      <c r="G99" s="101"/>
      <c r="H99" s="147" t="n">
        <f aca="false">H100</f>
        <v>1</v>
      </c>
      <c r="I99" s="147" t="n">
        <f aca="false">I100</f>
        <v>1</v>
      </c>
      <c r="J99" s="147" t="n">
        <f aca="false">J100</f>
        <v>0</v>
      </c>
      <c r="K99" s="148" t="n">
        <f aca="false">J99/I99*100</f>
        <v>0</v>
      </c>
      <c r="M99" s="43" t="n">
        <f aca="false">H99*1000</f>
        <v>1000</v>
      </c>
      <c r="N99" s="43" t="n">
        <f aca="false">I99*1000</f>
        <v>1000</v>
      </c>
      <c r="O99" s="43" t="n">
        <f aca="false">J99*1000</f>
        <v>0</v>
      </c>
    </row>
    <row r="100" customFormat="false" ht="51" hidden="false" customHeight="true" outlineLevel="0" collapsed="false">
      <c r="A100" s="144" t="n">
        <v>92</v>
      </c>
      <c r="B100" s="18" t="s">
        <v>473</v>
      </c>
      <c r="C100" s="96" t="n">
        <v>807</v>
      </c>
      <c r="D100" s="157" t="s">
        <v>326</v>
      </c>
      <c r="E100" s="101" t="s">
        <v>324</v>
      </c>
      <c r="F100" s="101"/>
      <c r="G100" s="101"/>
      <c r="H100" s="147" t="n">
        <f aca="false">H101</f>
        <v>1</v>
      </c>
      <c r="I100" s="147" t="n">
        <f aca="false">I101</f>
        <v>1</v>
      </c>
      <c r="J100" s="147" t="n">
        <f aca="false">J101</f>
        <v>0</v>
      </c>
      <c r="K100" s="148" t="n">
        <f aca="false">J100/I100*100</f>
        <v>0</v>
      </c>
      <c r="M100" s="43" t="n">
        <f aca="false">H100*1000</f>
        <v>1000</v>
      </c>
      <c r="N100" s="43" t="n">
        <f aca="false">I100*1000</f>
        <v>1000</v>
      </c>
      <c r="O100" s="43" t="n">
        <f aca="false">J100*1000</f>
        <v>0</v>
      </c>
    </row>
    <row r="101" customFormat="false" ht="12.75" hidden="false" customHeight="true" outlineLevel="0" collapsed="false">
      <c r="A101" s="144" t="n">
        <v>93</v>
      </c>
      <c r="B101" s="18" t="s">
        <v>451</v>
      </c>
      <c r="C101" s="96" t="n">
        <v>807</v>
      </c>
      <c r="D101" s="157" t="s">
        <v>326</v>
      </c>
      <c r="E101" s="101" t="s">
        <v>325</v>
      </c>
      <c r="F101" s="101" t="s">
        <v>433</v>
      </c>
      <c r="G101" s="101" t="s">
        <v>452</v>
      </c>
      <c r="H101" s="147" t="n">
        <v>1</v>
      </c>
      <c r="I101" s="147" t="n">
        <v>1</v>
      </c>
      <c r="J101" s="97" t="n">
        <v>0</v>
      </c>
      <c r="K101" s="148" t="n">
        <f aca="false">J101/I101*100</f>
        <v>0</v>
      </c>
      <c r="M101" s="43" t="n">
        <f aca="false">H101*1000</f>
        <v>1000</v>
      </c>
      <c r="N101" s="43" t="n">
        <f aca="false">I101*1000</f>
        <v>1000</v>
      </c>
      <c r="O101" s="43" t="n">
        <f aca="false">J101*1000</f>
        <v>0</v>
      </c>
    </row>
    <row r="102" customFormat="false" ht="12.75" hidden="false" customHeight="true" outlineLevel="0" collapsed="false">
      <c r="A102" s="144" t="n">
        <v>94</v>
      </c>
      <c r="B102" s="149" t="s">
        <v>290</v>
      </c>
      <c r="C102" s="96" t="n">
        <v>807</v>
      </c>
      <c r="D102" s="96" t="s">
        <v>291</v>
      </c>
      <c r="E102" s="101"/>
      <c r="F102" s="101"/>
      <c r="G102" s="101"/>
      <c r="H102" s="147" t="n">
        <f aca="false">H103+H111</f>
        <v>1688.43</v>
      </c>
      <c r="I102" s="147" t="n">
        <f aca="false">I103+I111</f>
        <v>2218.79457</v>
      </c>
      <c r="J102" s="147" t="n">
        <f aca="false">J103+J111</f>
        <v>1073.73397</v>
      </c>
      <c r="K102" s="148" t="n">
        <f aca="false">J102/I102*100</f>
        <v>48.3926716117752</v>
      </c>
      <c r="M102" s="43" t="n">
        <f aca="false">H102*1000</f>
        <v>1688430</v>
      </c>
      <c r="N102" s="43" t="n">
        <f aca="false">I102*1000</f>
        <v>2218794.57</v>
      </c>
      <c r="O102" s="43" t="n">
        <f aca="false">J102*1000</f>
        <v>1073733.97</v>
      </c>
    </row>
    <row r="103" customFormat="false" ht="12.75" hidden="false" customHeight="true" outlineLevel="0" collapsed="false">
      <c r="A103" s="144" t="n">
        <v>95</v>
      </c>
      <c r="B103" s="161" t="s">
        <v>292</v>
      </c>
      <c r="C103" s="96" t="n">
        <v>807</v>
      </c>
      <c r="D103" s="96" t="s">
        <v>293</v>
      </c>
      <c r="E103" s="101" t="s">
        <v>285</v>
      </c>
      <c r="F103" s="101"/>
      <c r="G103" s="101"/>
      <c r="H103" s="147" t="n">
        <f aca="false">H104</f>
        <v>1688.43</v>
      </c>
      <c r="I103" s="97" t="n">
        <f aca="false">I104</f>
        <v>2218.79457</v>
      </c>
      <c r="J103" s="97" t="n">
        <f aca="false">J104</f>
        <v>1073.73397</v>
      </c>
      <c r="K103" s="148" t="n">
        <f aca="false">J103/I103*100</f>
        <v>48.3926716117752</v>
      </c>
      <c r="M103" s="43" t="n">
        <f aca="false">H103*1000</f>
        <v>1688430</v>
      </c>
      <c r="N103" s="43" t="n">
        <f aca="false">I103*1000</f>
        <v>2218794.57</v>
      </c>
      <c r="O103" s="43" t="n">
        <f aca="false">J103*1000</f>
        <v>1073733.97</v>
      </c>
    </row>
    <row r="104" customFormat="false" ht="38.25" hidden="false" customHeight="true" outlineLevel="0" collapsed="false">
      <c r="A104" s="144" t="n">
        <v>96</v>
      </c>
      <c r="B104" s="159" t="s">
        <v>474</v>
      </c>
      <c r="C104" s="96" t="n">
        <v>807</v>
      </c>
      <c r="D104" s="101" t="s">
        <v>293</v>
      </c>
      <c r="E104" s="101" t="s">
        <v>285</v>
      </c>
      <c r="F104" s="101"/>
      <c r="G104" s="101"/>
      <c r="H104" s="147" t="n">
        <f aca="false">H105</f>
        <v>1688.43</v>
      </c>
      <c r="I104" s="97" t="n">
        <f aca="false">I105</f>
        <v>2218.79457</v>
      </c>
      <c r="J104" s="97" t="n">
        <f aca="false">J105</f>
        <v>1073.73397</v>
      </c>
      <c r="K104" s="148" t="n">
        <f aca="false">J104/I104*100</f>
        <v>48.3926716117752</v>
      </c>
      <c r="M104" s="43" t="n">
        <f aca="false">H104*1000</f>
        <v>1688430</v>
      </c>
      <c r="N104" s="43" t="n">
        <f aca="false">I104*1000</f>
        <v>2218794.57</v>
      </c>
      <c r="O104" s="43" t="n">
        <f aca="false">J104*1000</f>
        <v>1073733.97</v>
      </c>
    </row>
    <row r="105" customFormat="false" ht="38.25" hidden="false" customHeight="true" outlineLevel="0" collapsed="false">
      <c r="A105" s="144" t="n">
        <v>97</v>
      </c>
      <c r="B105" s="159" t="s">
        <v>475</v>
      </c>
      <c r="C105" s="96" t="n">
        <v>807</v>
      </c>
      <c r="D105" s="101" t="s">
        <v>293</v>
      </c>
      <c r="E105" s="101" t="s">
        <v>285</v>
      </c>
      <c r="F105" s="101" t="s">
        <v>289</v>
      </c>
      <c r="G105" s="101"/>
      <c r="H105" s="147" t="n">
        <f aca="false">SUM(H106:H110)</f>
        <v>1688.43</v>
      </c>
      <c r="I105" s="147" t="n">
        <f aca="false">SUM(I106:I110)</f>
        <v>2218.79457</v>
      </c>
      <c r="J105" s="147" t="n">
        <f aca="false">SUM(J106:J110)</f>
        <v>1073.73397</v>
      </c>
      <c r="K105" s="148" t="n">
        <f aca="false">J105/I105*100</f>
        <v>48.3926716117752</v>
      </c>
      <c r="M105" s="43" t="n">
        <f aca="false">H105*1000</f>
        <v>1688430</v>
      </c>
      <c r="N105" s="43" t="n">
        <f aca="false">I105*1000</f>
        <v>2218794.57</v>
      </c>
      <c r="O105" s="43" t="n">
        <f aca="false">J105*1000</f>
        <v>1073733.97</v>
      </c>
    </row>
    <row r="106" customFormat="false" ht="12.75" hidden="false" customHeight="true" outlineLevel="0" collapsed="false">
      <c r="A106" s="144" t="n">
        <v>98</v>
      </c>
      <c r="B106" s="18" t="s">
        <v>437</v>
      </c>
      <c r="C106" s="96" t="n">
        <v>807</v>
      </c>
      <c r="D106" s="101" t="s">
        <v>293</v>
      </c>
      <c r="E106" s="101" t="s">
        <v>285</v>
      </c>
      <c r="F106" s="101" t="s">
        <v>433</v>
      </c>
      <c r="G106" s="101" t="s">
        <v>438</v>
      </c>
      <c r="H106" s="147" t="n">
        <v>858.4</v>
      </c>
      <c r="I106" s="147" t="n">
        <v>1388.76357</v>
      </c>
      <c r="J106" s="147" t="n">
        <v>658.99297</v>
      </c>
      <c r="K106" s="148" t="n">
        <f aca="false">J106/I106*100</f>
        <v>47.4517753947132</v>
      </c>
      <c r="M106" s="43" t="n">
        <f aca="false">H106*1000</f>
        <v>858400</v>
      </c>
      <c r="N106" s="43" t="n">
        <f aca="false">I106*1000</f>
        <v>1388763.57</v>
      </c>
      <c r="O106" s="43" t="n">
        <f aca="false">J106*1000</f>
        <v>658992.97</v>
      </c>
    </row>
    <row r="107" customFormat="false" ht="12.75" hidden="false" customHeight="true" outlineLevel="0" collapsed="false">
      <c r="A107" s="144" t="n">
        <v>99</v>
      </c>
      <c r="B107" s="18" t="s">
        <v>439</v>
      </c>
      <c r="C107" s="96" t="n">
        <v>807</v>
      </c>
      <c r="D107" s="101" t="s">
        <v>293</v>
      </c>
      <c r="E107" s="101" t="s">
        <v>285</v>
      </c>
      <c r="F107" s="101" t="s">
        <v>433</v>
      </c>
      <c r="G107" s="101" t="s">
        <v>421</v>
      </c>
      <c r="H107" s="147" t="n">
        <v>0</v>
      </c>
      <c r="I107" s="147" t="n">
        <v>0</v>
      </c>
      <c r="J107" s="147" t="n">
        <v>0</v>
      </c>
      <c r="K107" s="148" t="n">
        <v>0</v>
      </c>
      <c r="M107" s="43" t="n">
        <f aca="false">H107*1000</f>
        <v>0</v>
      </c>
      <c r="N107" s="43" t="n">
        <f aca="false">I107*1000</f>
        <v>0</v>
      </c>
      <c r="O107" s="43" t="n">
        <f aca="false">J107*1000</f>
        <v>0</v>
      </c>
    </row>
    <row r="108" customFormat="false" ht="12.75" hidden="false" customHeight="true" outlineLevel="0" collapsed="false">
      <c r="A108" s="144" t="n">
        <v>100</v>
      </c>
      <c r="B108" s="18" t="s">
        <v>450</v>
      </c>
      <c r="C108" s="96" t="n">
        <v>807</v>
      </c>
      <c r="D108" s="101" t="s">
        <v>293</v>
      </c>
      <c r="E108" s="101" t="s">
        <v>285</v>
      </c>
      <c r="F108" s="101" t="s">
        <v>433</v>
      </c>
      <c r="G108" s="101" t="s">
        <v>395</v>
      </c>
      <c r="H108" s="147" t="n">
        <v>0</v>
      </c>
      <c r="I108" s="147" t="n">
        <v>0</v>
      </c>
      <c r="J108" s="147" t="n">
        <v>0</v>
      </c>
      <c r="K108" s="148" t="n">
        <v>0</v>
      </c>
      <c r="M108" s="43" t="n">
        <f aca="false">H108*1000</f>
        <v>0</v>
      </c>
      <c r="N108" s="43" t="n">
        <f aca="false">I108*1000</f>
        <v>0</v>
      </c>
      <c r="O108" s="43" t="n">
        <f aca="false">J108*1000</f>
        <v>0</v>
      </c>
    </row>
    <row r="109" customFormat="false" ht="12.75" hidden="false" customHeight="true" outlineLevel="0" collapsed="false">
      <c r="A109" s="144" t="n">
        <v>101</v>
      </c>
      <c r="B109" s="18" t="s">
        <v>451</v>
      </c>
      <c r="C109" s="96" t="n">
        <v>807</v>
      </c>
      <c r="D109" s="101" t="s">
        <v>293</v>
      </c>
      <c r="E109" s="101" t="s">
        <v>285</v>
      </c>
      <c r="F109" s="101" t="s">
        <v>433</v>
      </c>
      <c r="G109" s="101" t="s">
        <v>452</v>
      </c>
      <c r="H109" s="147" t="n">
        <v>0</v>
      </c>
      <c r="I109" s="147" t="n">
        <v>0</v>
      </c>
      <c r="J109" s="147" t="n">
        <v>0</v>
      </c>
      <c r="K109" s="148" t="n">
        <v>0</v>
      </c>
      <c r="M109" s="43" t="n">
        <f aca="false">H109*1000</f>
        <v>0</v>
      </c>
      <c r="N109" s="43" t="n">
        <f aca="false">I109*1000</f>
        <v>0</v>
      </c>
      <c r="O109" s="43" t="n">
        <f aca="false">J109*1000</f>
        <v>0</v>
      </c>
    </row>
    <row r="110" customFormat="false" ht="12.75" hidden="false" customHeight="true" outlineLevel="0" collapsed="false">
      <c r="A110" s="144" t="n">
        <v>102</v>
      </c>
      <c r="B110" s="18" t="s">
        <v>437</v>
      </c>
      <c r="C110" s="96" t="n">
        <v>807</v>
      </c>
      <c r="D110" s="101" t="s">
        <v>293</v>
      </c>
      <c r="E110" s="101" t="s">
        <v>294</v>
      </c>
      <c r="F110" s="101" t="s">
        <v>433</v>
      </c>
      <c r="G110" s="101" t="s">
        <v>476</v>
      </c>
      <c r="H110" s="147" t="n">
        <v>830.03</v>
      </c>
      <c r="I110" s="147" t="n">
        <v>830.031</v>
      </c>
      <c r="J110" s="147" t="n">
        <v>414.741</v>
      </c>
      <c r="K110" s="148" t="n">
        <f aca="false">J110/I110*100</f>
        <v>49.9669289460273</v>
      </c>
      <c r="M110" s="43" t="n">
        <f aca="false">H110*1000</f>
        <v>830030</v>
      </c>
      <c r="N110" s="43" t="n">
        <f aca="false">I110*1000</f>
        <v>830031</v>
      </c>
      <c r="O110" s="43" t="n">
        <f aca="false">J110*1000</f>
        <v>414741</v>
      </c>
    </row>
    <row r="111" customFormat="false" ht="11.25" hidden="false" customHeight="true" outlineLevel="0" collapsed="false">
      <c r="A111" s="144" t="n">
        <v>103</v>
      </c>
      <c r="B111" s="161" t="s">
        <v>477</v>
      </c>
      <c r="C111" s="96" t="n">
        <v>807</v>
      </c>
      <c r="D111" s="157" t="s">
        <v>478</v>
      </c>
      <c r="E111" s="101"/>
      <c r="F111" s="101"/>
      <c r="G111" s="101"/>
      <c r="H111" s="147" t="n">
        <f aca="false">H112</f>
        <v>0</v>
      </c>
      <c r="I111" s="147" t="n">
        <f aca="false">I112</f>
        <v>0</v>
      </c>
      <c r="J111" s="147" t="n">
        <f aca="false">J112</f>
        <v>0</v>
      </c>
      <c r="K111" s="148" t="n">
        <v>0</v>
      </c>
      <c r="M111" s="43" t="n">
        <f aca="false">H111*1000</f>
        <v>0</v>
      </c>
      <c r="N111" s="43" t="n">
        <f aca="false">I111*1000</f>
        <v>0</v>
      </c>
      <c r="O111" s="43" t="n">
        <f aca="false">J111*1000</f>
        <v>0</v>
      </c>
    </row>
    <row r="112" customFormat="false" ht="12" hidden="false" customHeight="true" outlineLevel="0" collapsed="false">
      <c r="A112" s="144" t="n">
        <v>104</v>
      </c>
      <c r="B112" s="18" t="s">
        <v>466</v>
      </c>
      <c r="C112" s="96" t="n">
        <v>807</v>
      </c>
      <c r="D112" s="157" t="s">
        <v>478</v>
      </c>
      <c r="E112" s="101" t="s">
        <v>460</v>
      </c>
      <c r="F112" s="101" t="s">
        <v>289</v>
      </c>
      <c r="G112" s="101"/>
      <c r="H112" s="147" t="n">
        <f aca="false">SUM(H113)</f>
        <v>0</v>
      </c>
      <c r="I112" s="147" t="n">
        <f aca="false">SUM(I113)</f>
        <v>0</v>
      </c>
      <c r="J112" s="147" t="n">
        <f aca="false">SUM(J113)</f>
        <v>0</v>
      </c>
      <c r="K112" s="148" t="n">
        <v>0</v>
      </c>
      <c r="M112" s="43" t="n">
        <f aca="false">H112*1000</f>
        <v>0</v>
      </c>
      <c r="N112" s="43" t="n">
        <f aca="false">I112*1000</f>
        <v>0</v>
      </c>
      <c r="O112" s="43" t="n">
        <f aca="false">J112*1000</f>
        <v>0</v>
      </c>
    </row>
    <row r="113" customFormat="false" ht="12" hidden="false" customHeight="true" outlineLevel="0" collapsed="false">
      <c r="A113" s="144" t="n">
        <v>105</v>
      </c>
      <c r="B113" s="18" t="s">
        <v>439</v>
      </c>
      <c r="C113" s="96" t="n">
        <v>807</v>
      </c>
      <c r="D113" s="157" t="s">
        <v>478</v>
      </c>
      <c r="E113" s="101" t="s">
        <v>460</v>
      </c>
      <c r="F113" s="101" t="s">
        <v>433</v>
      </c>
      <c r="G113" s="101" t="s">
        <v>421</v>
      </c>
      <c r="H113" s="147" t="n">
        <v>0</v>
      </c>
      <c r="I113" s="147" t="n">
        <v>0</v>
      </c>
      <c r="J113" s="147" t="n">
        <v>0</v>
      </c>
      <c r="K113" s="148" t="n">
        <v>0</v>
      </c>
      <c r="M113" s="43" t="n">
        <f aca="false">H113*1000</f>
        <v>0</v>
      </c>
      <c r="N113" s="43" t="n">
        <f aca="false">I113*1000</f>
        <v>0</v>
      </c>
      <c r="O113" s="43" t="n">
        <f aca="false">J113*1000</f>
        <v>0</v>
      </c>
    </row>
    <row r="114" customFormat="false" ht="12" hidden="false" customHeight="true" outlineLevel="0" collapsed="false">
      <c r="A114" s="144" t="n">
        <v>106</v>
      </c>
      <c r="B114" s="149" t="s">
        <v>299</v>
      </c>
      <c r="C114" s="96" t="n">
        <v>807</v>
      </c>
      <c r="D114" s="96" t="s">
        <v>300</v>
      </c>
      <c r="E114" s="101"/>
      <c r="F114" s="101"/>
      <c r="G114" s="101"/>
      <c r="H114" s="147" t="n">
        <f aca="false">H115+H129</f>
        <v>865.5134</v>
      </c>
      <c r="I114" s="147" t="n">
        <f aca="false">I115+I129</f>
        <v>796.10747</v>
      </c>
      <c r="J114" s="147" t="n">
        <f aca="false">J115+J129</f>
        <v>454.62609</v>
      </c>
      <c r="K114" s="148" t="n">
        <f aca="false">J114/I114*100</f>
        <v>57.1061203583481</v>
      </c>
      <c r="M114" s="43" t="n">
        <f aca="false">H114*1000</f>
        <v>865513.4</v>
      </c>
      <c r="N114" s="43" t="n">
        <f aca="false">I114*1000</f>
        <v>796107.47</v>
      </c>
      <c r="O114" s="43" t="n">
        <f aca="false">J114*1000</f>
        <v>454626.09</v>
      </c>
    </row>
    <row r="115" customFormat="false" ht="12.75" hidden="false" customHeight="true" outlineLevel="0" collapsed="false">
      <c r="A115" s="144" t="n">
        <v>107</v>
      </c>
      <c r="B115" s="161" t="s">
        <v>301</v>
      </c>
      <c r="C115" s="96" t="n">
        <v>807</v>
      </c>
      <c r="D115" s="101" t="s">
        <v>303</v>
      </c>
      <c r="E115" s="101"/>
      <c r="F115" s="101"/>
      <c r="G115" s="101"/>
      <c r="H115" s="147" t="n">
        <f aca="false">H116+H124+H127</f>
        <v>865.5134</v>
      </c>
      <c r="I115" s="147" t="n">
        <f aca="false">I116+I124+I127</f>
        <v>796.10747</v>
      </c>
      <c r="J115" s="147" t="n">
        <f aca="false">J116+J124+J127</f>
        <v>454.62609</v>
      </c>
      <c r="K115" s="148" t="n">
        <f aca="false">J115/I115*100</f>
        <v>57.1061203583481</v>
      </c>
      <c r="M115" s="43" t="n">
        <f aca="false">H115*1000</f>
        <v>865513.4</v>
      </c>
      <c r="N115" s="43" t="n">
        <f aca="false">I115*1000</f>
        <v>796107.47</v>
      </c>
      <c r="O115" s="43" t="n">
        <f aca="false">J115*1000</f>
        <v>454626.09</v>
      </c>
    </row>
    <row r="116" customFormat="false" ht="38.25" hidden="false" customHeight="true" outlineLevel="0" collapsed="false">
      <c r="A116" s="144" t="n">
        <v>108</v>
      </c>
      <c r="B116" s="159" t="s">
        <v>474</v>
      </c>
      <c r="C116" s="96" t="n">
        <v>807</v>
      </c>
      <c r="D116" s="101" t="s">
        <v>303</v>
      </c>
      <c r="E116" s="101" t="s">
        <v>281</v>
      </c>
      <c r="F116" s="113"/>
      <c r="G116" s="113"/>
      <c r="H116" s="154" t="n">
        <f aca="false">H117</f>
        <v>715.5134</v>
      </c>
      <c r="I116" s="154" t="n">
        <f aca="false">I117</f>
        <v>796.10747</v>
      </c>
      <c r="J116" s="154" t="n">
        <f aca="false">J117</f>
        <v>454.62609</v>
      </c>
      <c r="K116" s="148" t="n">
        <f aca="false">J116/I116*100</f>
        <v>57.1061203583481</v>
      </c>
      <c r="M116" s="43" t="n">
        <f aca="false">H116*1000</f>
        <v>715513.4</v>
      </c>
      <c r="N116" s="43" t="n">
        <f aca="false">I116*1000</f>
        <v>796107.47</v>
      </c>
      <c r="O116" s="43" t="n">
        <f aca="false">J116*1000</f>
        <v>454626.09</v>
      </c>
    </row>
    <row r="117" customFormat="false" ht="77.25" hidden="false" customHeight="true" outlineLevel="0" collapsed="false">
      <c r="A117" s="144" t="n">
        <v>109</v>
      </c>
      <c r="B117" s="160" t="s">
        <v>479</v>
      </c>
      <c r="C117" s="96" t="n">
        <v>807</v>
      </c>
      <c r="D117" s="101" t="s">
        <v>303</v>
      </c>
      <c r="E117" s="101" t="s">
        <v>480</v>
      </c>
      <c r="F117" s="101" t="s">
        <v>289</v>
      </c>
      <c r="G117" s="101"/>
      <c r="H117" s="147" t="n">
        <f aca="false">SUM(H118:H123)</f>
        <v>715.5134</v>
      </c>
      <c r="I117" s="147" t="n">
        <f aca="false">SUM(I118:I123)</f>
        <v>796.10747</v>
      </c>
      <c r="J117" s="147" t="n">
        <f aca="false">SUM(J118:J123)</f>
        <v>454.62609</v>
      </c>
      <c r="K117" s="148" t="n">
        <f aca="false">J117/I117*100</f>
        <v>57.1061203583481</v>
      </c>
      <c r="M117" s="43" t="n">
        <f aca="false">H117*1000</f>
        <v>715513.4</v>
      </c>
      <c r="N117" s="43" t="n">
        <f aca="false">I117*1000</f>
        <v>796107.47</v>
      </c>
      <c r="O117" s="43" t="n">
        <f aca="false">J117*1000</f>
        <v>454626.09</v>
      </c>
    </row>
    <row r="118" customFormat="false" ht="12.75" hidden="false" customHeight="true" outlineLevel="0" collapsed="false">
      <c r="A118" s="144" t="n">
        <v>110</v>
      </c>
      <c r="B118" s="18" t="s">
        <v>435</v>
      </c>
      <c r="C118" s="96" t="n">
        <v>807</v>
      </c>
      <c r="D118" s="101" t="s">
        <v>303</v>
      </c>
      <c r="E118" s="101" t="s">
        <v>298</v>
      </c>
      <c r="F118" s="101" t="s">
        <v>302</v>
      </c>
      <c r="G118" s="101" t="s">
        <v>436</v>
      </c>
      <c r="H118" s="147" t="n">
        <v>700</v>
      </c>
      <c r="I118" s="147" t="n">
        <v>700</v>
      </c>
      <c r="J118" s="147" t="n">
        <v>402.14348</v>
      </c>
      <c r="K118" s="148" t="n">
        <f aca="false">J118/I118*100</f>
        <v>57.4490685714286</v>
      </c>
      <c r="M118" s="43" t="n">
        <f aca="false">H118*1000</f>
        <v>700000</v>
      </c>
      <c r="N118" s="43" t="n">
        <f aca="false">I118*1000</f>
        <v>700000</v>
      </c>
      <c r="O118" s="43" t="n">
        <f aca="false">J118*1000</f>
        <v>402143.48</v>
      </c>
    </row>
    <row r="119" customFormat="false" ht="12.75" hidden="false" customHeight="true" outlineLevel="0" collapsed="false">
      <c r="A119" s="144" t="n">
        <v>111</v>
      </c>
      <c r="B119" s="18" t="s">
        <v>437</v>
      </c>
      <c r="C119" s="96" t="n">
        <v>807</v>
      </c>
      <c r="D119" s="101" t="s">
        <v>303</v>
      </c>
      <c r="E119" s="101" t="s">
        <v>305</v>
      </c>
      <c r="F119" s="101" t="s">
        <v>433</v>
      </c>
      <c r="G119" s="101" t="s">
        <v>438</v>
      </c>
      <c r="H119" s="147" t="n">
        <v>0</v>
      </c>
      <c r="I119" s="147" t="n">
        <v>0</v>
      </c>
      <c r="J119" s="147" t="n">
        <v>0</v>
      </c>
      <c r="K119" s="148" t="n">
        <v>0</v>
      </c>
      <c r="M119" s="43" t="n">
        <f aca="false">H119*1000</f>
        <v>0</v>
      </c>
      <c r="N119" s="43" t="n">
        <f aca="false">I119*1000</f>
        <v>0</v>
      </c>
      <c r="O119" s="43" t="n">
        <f aca="false">J119*1000</f>
        <v>0</v>
      </c>
    </row>
    <row r="120" customFormat="false" ht="12.75" hidden="false" customHeight="true" outlineLevel="0" collapsed="false">
      <c r="A120" s="144" t="n">
        <v>112</v>
      </c>
      <c r="B120" s="18" t="s">
        <v>440</v>
      </c>
      <c r="C120" s="96" t="n">
        <v>807</v>
      </c>
      <c r="D120" s="101" t="s">
        <v>303</v>
      </c>
      <c r="E120" s="101" t="s">
        <v>305</v>
      </c>
      <c r="F120" s="101" t="s">
        <v>433</v>
      </c>
      <c r="G120" s="101" t="s">
        <v>441</v>
      </c>
      <c r="H120" s="147" t="n">
        <v>14.8134</v>
      </c>
      <c r="I120" s="147" t="n">
        <v>14.8134</v>
      </c>
      <c r="J120" s="147" t="n">
        <v>10.58123</v>
      </c>
      <c r="K120" s="148" t="n">
        <v>0</v>
      </c>
      <c r="M120" s="43"/>
      <c r="N120" s="43"/>
      <c r="O120" s="43"/>
    </row>
    <row r="121" customFormat="false" ht="12.75" hidden="false" customHeight="true" outlineLevel="0" collapsed="false">
      <c r="A121" s="144" t="n">
        <v>113</v>
      </c>
      <c r="B121" s="18" t="s">
        <v>450</v>
      </c>
      <c r="C121" s="96" t="n">
        <v>807</v>
      </c>
      <c r="D121" s="101" t="s">
        <v>303</v>
      </c>
      <c r="E121" s="101" t="s">
        <v>305</v>
      </c>
      <c r="F121" s="101" t="s">
        <v>433</v>
      </c>
      <c r="G121" s="101" t="s">
        <v>395</v>
      </c>
      <c r="H121" s="147" t="n">
        <v>0</v>
      </c>
      <c r="I121" s="147" t="n">
        <v>0</v>
      </c>
      <c r="J121" s="147" t="n">
        <v>0</v>
      </c>
      <c r="K121" s="148" t="n">
        <v>0</v>
      </c>
      <c r="M121" s="43" t="n">
        <f aca="false">H121*1000</f>
        <v>0</v>
      </c>
      <c r="N121" s="43" t="n">
        <f aca="false">I121*1000</f>
        <v>0</v>
      </c>
      <c r="O121" s="43" t="n">
        <f aca="false">J121*1000</f>
        <v>0</v>
      </c>
    </row>
    <row r="122" customFormat="false" ht="12.75" hidden="false" customHeight="true" outlineLevel="0" collapsed="false">
      <c r="A122" s="144" t="n">
        <v>114</v>
      </c>
      <c r="B122" s="18" t="s">
        <v>451</v>
      </c>
      <c r="C122" s="96" t="n">
        <v>807</v>
      </c>
      <c r="D122" s="101" t="s">
        <v>303</v>
      </c>
      <c r="E122" s="101" t="s">
        <v>305</v>
      </c>
      <c r="F122" s="101" t="s">
        <v>433</v>
      </c>
      <c r="G122" s="101" t="s">
        <v>452</v>
      </c>
      <c r="H122" s="147" t="n">
        <v>0</v>
      </c>
      <c r="I122" s="147" t="n">
        <v>80.59407</v>
      </c>
      <c r="J122" s="147" t="n">
        <v>41.30138</v>
      </c>
      <c r="K122" s="148" t="n">
        <v>0</v>
      </c>
      <c r="M122" s="43" t="n">
        <f aca="false">H122*1000</f>
        <v>0</v>
      </c>
      <c r="N122" s="43" t="n">
        <f aca="false">I122*1000</f>
        <v>80594.07</v>
      </c>
      <c r="O122" s="43" t="n">
        <f aca="false">J122*1000</f>
        <v>41301.38</v>
      </c>
    </row>
    <row r="123" customFormat="false" ht="12.75" hidden="false" customHeight="true" outlineLevel="0" collapsed="false">
      <c r="A123" s="144" t="n">
        <v>115</v>
      </c>
      <c r="B123" s="18" t="s">
        <v>481</v>
      </c>
      <c r="C123" s="96" t="n">
        <v>807</v>
      </c>
      <c r="D123" s="101" t="s">
        <v>303</v>
      </c>
      <c r="E123" s="101" t="s">
        <v>305</v>
      </c>
      <c r="F123" s="101" t="s">
        <v>443</v>
      </c>
      <c r="G123" s="101" t="s">
        <v>444</v>
      </c>
      <c r="H123" s="147" t="n">
        <v>0.7</v>
      </c>
      <c r="I123" s="147" t="n">
        <v>0.7</v>
      </c>
      <c r="J123" s="147" t="n">
        <v>0.6</v>
      </c>
      <c r="K123" s="148" t="n">
        <v>0</v>
      </c>
      <c r="M123" s="43" t="n">
        <f aca="false">H123*1000</f>
        <v>700</v>
      </c>
      <c r="N123" s="43" t="n">
        <f aca="false">I123*1000</f>
        <v>700</v>
      </c>
      <c r="O123" s="43" t="n">
        <f aca="false">J123*1000</f>
        <v>600</v>
      </c>
    </row>
    <row r="124" customFormat="false" ht="12.75" hidden="false" customHeight="true" outlineLevel="0" collapsed="false">
      <c r="A124" s="144" t="n">
        <v>116</v>
      </c>
      <c r="B124" s="18" t="s">
        <v>466</v>
      </c>
      <c r="C124" s="96" t="n">
        <v>807</v>
      </c>
      <c r="D124" s="101" t="s">
        <v>303</v>
      </c>
      <c r="E124" s="101" t="s">
        <v>378</v>
      </c>
      <c r="F124" s="101" t="s">
        <v>289</v>
      </c>
      <c r="G124" s="101"/>
      <c r="H124" s="147" t="n">
        <f aca="false">SUM(H125:H126)</f>
        <v>150</v>
      </c>
      <c r="I124" s="147" t="n">
        <f aca="false">SUM(I125:I126)</f>
        <v>0</v>
      </c>
      <c r="J124" s="147" t="n">
        <f aca="false">SUM(J125:J126)</f>
        <v>0</v>
      </c>
      <c r="K124" s="148" t="n">
        <v>0</v>
      </c>
      <c r="M124" s="43" t="n">
        <f aca="false">H124*1000</f>
        <v>150000</v>
      </c>
      <c r="N124" s="43" t="n">
        <f aca="false">I124*1000</f>
        <v>0</v>
      </c>
      <c r="O124" s="43" t="n">
        <f aca="false">J124*1000</f>
        <v>0</v>
      </c>
    </row>
    <row r="125" customFormat="false" ht="12.75" hidden="false" customHeight="true" outlineLevel="0" collapsed="false">
      <c r="A125" s="144" t="n">
        <v>117</v>
      </c>
      <c r="B125" s="18" t="s">
        <v>439</v>
      </c>
      <c r="C125" s="96" t="n">
        <v>807</v>
      </c>
      <c r="D125" s="101" t="s">
        <v>303</v>
      </c>
      <c r="E125" s="101" t="s">
        <v>378</v>
      </c>
      <c r="F125" s="101" t="s">
        <v>433</v>
      </c>
      <c r="G125" s="101" t="s">
        <v>421</v>
      </c>
      <c r="H125" s="147" t="n">
        <v>0</v>
      </c>
      <c r="I125" s="147" t="n">
        <v>0</v>
      </c>
      <c r="J125" s="147" t="n">
        <v>0</v>
      </c>
      <c r="K125" s="148" t="n">
        <v>0</v>
      </c>
      <c r="M125" s="43" t="n">
        <f aca="false">H125*1000</f>
        <v>0</v>
      </c>
      <c r="N125" s="43" t="n">
        <f aca="false">I125*1000</f>
        <v>0</v>
      </c>
      <c r="O125" s="43" t="n">
        <f aca="false">J125*1000</f>
        <v>0</v>
      </c>
    </row>
    <row r="126" customFormat="false" ht="12.75" hidden="false" customHeight="true" outlineLevel="0" collapsed="false">
      <c r="A126" s="144" t="n">
        <v>118</v>
      </c>
      <c r="B126" s="18" t="s">
        <v>451</v>
      </c>
      <c r="C126" s="96" t="n">
        <v>807</v>
      </c>
      <c r="D126" s="101" t="s">
        <v>303</v>
      </c>
      <c r="E126" s="101" t="s">
        <v>378</v>
      </c>
      <c r="F126" s="101" t="s">
        <v>433</v>
      </c>
      <c r="G126" s="101" t="s">
        <v>452</v>
      </c>
      <c r="H126" s="147" t="n">
        <v>150</v>
      </c>
      <c r="I126" s="147" t="n">
        <v>0</v>
      </c>
      <c r="J126" s="147" t="n">
        <v>0</v>
      </c>
      <c r="K126" s="148" t="n">
        <v>0</v>
      </c>
      <c r="M126" s="43" t="n">
        <f aca="false">H126*1000</f>
        <v>150000</v>
      </c>
      <c r="N126" s="43" t="n">
        <f aca="false">I126*1000</f>
        <v>0</v>
      </c>
      <c r="O126" s="43" t="n">
        <f aca="false">J126*1000</f>
        <v>0</v>
      </c>
    </row>
    <row r="127" customFormat="false" ht="12.75" hidden="false" customHeight="true" outlineLevel="0" collapsed="false">
      <c r="A127" s="144" t="n">
        <v>119</v>
      </c>
      <c r="B127" s="18" t="s">
        <v>466</v>
      </c>
      <c r="C127" s="96" t="n">
        <v>807</v>
      </c>
      <c r="D127" s="101" t="s">
        <v>303</v>
      </c>
      <c r="E127" s="101" t="s">
        <v>379</v>
      </c>
      <c r="F127" s="101" t="s">
        <v>289</v>
      </c>
      <c r="G127" s="101"/>
      <c r="H127" s="147" t="n">
        <f aca="false">H128</f>
        <v>0</v>
      </c>
      <c r="I127" s="147" t="n">
        <f aca="false">I128</f>
        <v>0</v>
      </c>
      <c r="J127" s="147" t="n">
        <f aca="false">J128</f>
        <v>0</v>
      </c>
      <c r="K127" s="148" t="n">
        <v>0</v>
      </c>
      <c r="M127" s="43"/>
      <c r="N127" s="43"/>
      <c r="O127" s="43"/>
    </row>
    <row r="128" customFormat="false" ht="12.75" hidden="false" customHeight="true" outlineLevel="0" collapsed="false">
      <c r="A128" s="144" t="n">
        <v>120</v>
      </c>
      <c r="B128" s="18" t="s">
        <v>450</v>
      </c>
      <c r="C128" s="96" t="n">
        <v>807</v>
      </c>
      <c r="D128" s="101" t="s">
        <v>303</v>
      </c>
      <c r="E128" s="101" t="s">
        <v>379</v>
      </c>
      <c r="F128" s="101" t="s">
        <v>433</v>
      </c>
      <c r="G128" s="101" t="s">
        <v>267</v>
      </c>
      <c r="H128" s="147" t="n">
        <v>0</v>
      </c>
      <c r="I128" s="147" t="n">
        <v>0</v>
      </c>
      <c r="J128" s="147" t="n">
        <v>0</v>
      </c>
      <c r="K128" s="148" t="n">
        <v>0</v>
      </c>
      <c r="M128" s="43"/>
      <c r="N128" s="43"/>
      <c r="O128" s="43"/>
    </row>
    <row r="129" customFormat="false" ht="12.75" hidden="false" customHeight="true" outlineLevel="0" collapsed="false">
      <c r="A129" s="144" t="n">
        <v>121</v>
      </c>
      <c r="B129" s="161" t="s">
        <v>380</v>
      </c>
      <c r="C129" s="96" t="n">
        <v>807</v>
      </c>
      <c r="D129" s="157" t="s">
        <v>381</v>
      </c>
      <c r="E129" s="101"/>
      <c r="F129" s="101"/>
      <c r="G129" s="101"/>
      <c r="H129" s="147" t="n">
        <f aca="false">H130</f>
        <v>0</v>
      </c>
      <c r="I129" s="147" t="n">
        <f aca="false">I130</f>
        <v>0</v>
      </c>
      <c r="J129" s="147" t="n">
        <f aca="false">J130</f>
        <v>0</v>
      </c>
      <c r="K129" s="148" t="n">
        <v>0</v>
      </c>
      <c r="M129" s="43" t="n">
        <f aca="false">H129*1000</f>
        <v>0</v>
      </c>
      <c r="N129" s="43" t="n">
        <f aca="false">I129*1000</f>
        <v>0</v>
      </c>
      <c r="O129" s="43" t="n">
        <f aca="false">J129*1000</f>
        <v>0</v>
      </c>
    </row>
    <row r="130" customFormat="false" ht="12.75" hidden="false" customHeight="true" outlineLevel="0" collapsed="false">
      <c r="A130" s="144" t="n">
        <v>122</v>
      </c>
      <c r="B130" s="18" t="s">
        <v>466</v>
      </c>
      <c r="C130" s="96" t="n">
        <v>807</v>
      </c>
      <c r="D130" s="157" t="s">
        <v>381</v>
      </c>
      <c r="E130" s="101" t="s">
        <v>376</v>
      </c>
      <c r="F130" s="101" t="s">
        <v>289</v>
      </c>
      <c r="G130" s="101"/>
      <c r="H130" s="147" t="n">
        <f aca="false">SUM(H132)</f>
        <v>0</v>
      </c>
      <c r="I130" s="147" t="n">
        <f aca="false">SUM(I132)</f>
        <v>0</v>
      </c>
      <c r="J130" s="147" t="n">
        <f aca="false">SUM(J132)</f>
        <v>0</v>
      </c>
      <c r="K130" s="148" t="n">
        <v>0</v>
      </c>
      <c r="M130" s="43" t="n">
        <f aca="false">H130*1000</f>
        <v>0</v>
      </c>
      <c r="N130" s="43" t="n">
        <f aca="false">I130*1000</f>
        <v>0</v>
      </c>
      <c r="O130" s="43" t="n">
        <f aca="false">J130*1000</f>
        <v>0</v>
      </c>
    </row>
    <row r="131" customFormat="false" ht="12.75" hidden="false" customHeight="true" outlineLevel="0" collapsed="false">
      <c r="A131" s="144" t="n">
        <v>123</v>
      </c>
      <c r="B131" s="18" t="s">
        <v>437</v>
      </c>
      <c r="C131" s="96" t="n">
        <v>807</v>
      </c>
      <c r="D131" s="157" t="s">
        <v>381</v>
      </c>
      <c r="E131" s="101" t="s">
        <v>376</v>
      </c>
      <c r="F131" s="101" t="s">
        <v>433</v>
      </c>
      <c r="G131" s="101" t="s">
        <v>438</v>
      </c>
      <c r="H131" s="147" t="n">
        <v>0</v>
      </c>
      <c r="I131" s="147" t="n">
        <v>0</v>
      </c>
      <c r="J131" s="147" t="n">
        <v>0</v>
      </c>
      <c r="K131" s="148"/>
      <c r="M131" s="43"/>
      <c r="N131" s="43"/>
      <c r="O131" s="43"/>
    </row>
    <row r="132" customFormat="false" ht="12.75" hidden="false" customHeight="true" outlineLevel="0" collapsed="false">
      <c r="A132" s="144" t="n">
        <v>124</v>
      </c>
      <c r="B132" s="18" t="s">
        <v>439</v>
      </c>
      <c r="C132" s="96" t="n">
        <v>807</v>
      </c>
      <c r="D132" s="157" t="s">
        <v>381</v>
      </c>
      <c r="E132" s="101" t="s">
        <v>376</v>
      </c>
      <c r="F132" s="101" t="s">
        <v>433</v>
      </c>
      <c r="G132" s="101" t="s">
        <v>421</v>
      </c>
      <c r="H132" s="147" t="n">
        <v>0</v>
      </c>
      <c r="I132" s="147" t="n">
        <v>0</v>
      </c>
      <c r="J132" s="147" t="n">
        <v>0</v>
      </c>
      <c r="K132" s="148" t="n">
        <v>0</v>
      </c>
      <c r="M132" s="43" t="n">
        <f aca="false">H132*1000</f>
        <v>0</v>
      </c>
      <c r="N132" s="43" t="n">
        <f aca="false">I132*1000</f>
        <v>0</v>
      </c>
      <c r="O132" s="43" t="n">
        <f aca="false">J132*1000</f>
        <v>0</v>
      </c>
    </row>
    <row r="133" customFormat="false" ht="12.75" hidden="false" customHeight="true" outlineLevel="0" collapsed="false">
      <c r="A133" s="144" t="n">
        <v>125</v>
      </c>
      <c r="B133" s="18" t="s">
        <v>450</v>
      </c>
      <c r="C133" s="96" t="n">
        <v>808</v>
      </c>
      <c r="D133" s="157" t="s">
        <v>381</v>
      </c>
      <c r="E133" s="101" t="s">
        <v>463</v>
      </c>
      <c r="F133" s="101" t="s">
        <v>433</v>
      </c>
      <c r="G133" s="101" t="s">
        <v>395</v>
      </c>
      <c r="H133" s="147" t="n">
        <v>0</v>
      </c>
      <c r="I133" s="147" t="n">
        <v>0</v>
      </c>
      <c r="J133" s="147" t="n">
        <v>0</v>
      </c>
      <c r="K133" s="148" t="n">
        <v>0</v>
      </c>
      <c r="M133" s="43"/>
      <c r="N133" s="43"/>
      <c r="O133" s="43"/>
    </row>
    <row r="134" customFormat="false" ht="17.25" hidden="false" customHeight="true" outlineLevel="0" collapsed="false">
      <c r="A134" s="144" t="n">
        <v>126</v>
      </c>
      <c r="B134" s="162" t="s">
        <v>387</v>
      </c>
      <c r="C134" s="163" t="n">
        <v>807</v>
      </c>
      <c r="D134" s="164" t="s">
        <v>390</v>
      </c>
      <c r="E134" s="164"/>
      <c r="F134" s="164"/>
      <c r="G134" s="165"/>
      <c r="H134" s="166" t="n">
        <f aca="false">H135</f>
        <v>1</v>
      </c>
      <c r="I134" s="166" t="n">
        <f aca="false">I135</f>
        <v>1</v>
      </c>
      <c r="J134" s="166" t="n">
        <f aca="false">J135</f>
        <v>0.5</v>
      </c>
      <c r="K134" s="148" t="n">
        <f aca="false">J134/I134*100</f>
        <v>50</v>
      </c>
      <c r="M134" s="43" t="n">
        <f aca="false">H134*1000</f>
        <v>1000</v>
      </c>
      <c r="N134" s="43" t="n">
        <f aca="false">I134*1000</f>
        <v>1000</v>
      </c>
      <c r="O134" s="43" t="n">
        <f aca="false">J134*1000</f>
        <v>500</v>
      </c>
    </row>
    <row r="135" customFormat="false" ht="12.75" hidden="false" customHeight="true" outlineLevel="0" collapsed="false">
      <c r="A135" s="144" t="n">
        <v>127</v>
      </c>
      <c r="B135" s="18" t="s">
        <v>389</v>
      </c>
      <c r="C135" s="96" t="n">
        <v>807</v>
      </c>
      <c r="D135" s="96" t="s">
        <v>390</v>
      </c>
      <c r="E135" s="96"/>
      <c r="F135" s="96"/>
      <c r="G135" s="101"/>
      <c r="H135" s="147" t="n">
        <f aca="false">H136</f>
        <v>1</v>
      </c>
      <c r="I135" s="147" t="n">
        <f aca="false">I136</f>
        <v>1</v>
      </c>
      <c r="J135" s="147" t="n">
        <f aca="false">J136</f>
        <v>0.5</v>
      </c>
      <c r="K135" s="148" t="n">
        <f aca="false">J135/I135*100</f>
        <v>50</v>
      </c>
      <c r="M135" s="43" t="n">
        <f aca="false">H135*1000</f>
        <v>1000</v>
      </c>
      <c r="N135" s="43" t="n">
        <f aca="false">I135*1000</f>
        <v>1000</v>
      </c>
      <c r="O135" s="43" t="n">
        <f aca="false">J135*1000</f>
        <v>500</v>
      </c>
    </row>
    <row r="136" customFormat="false" ht="38.25" hidden="false" customHeight="true" outlineLevel="0" collapsed="false">
      <c r="A136" s="144" t="n">
        <v>128</v>
      </c>
      <c r="B136" s="111" t="s">
        <v>382</v>
      </c>
      <c r="C136" s="96" t="n">
        <v>807</v>
      </c>
      <c r="D136" s="96" t="s">
        <v>390</v>
      </c>
      <c r="E136" s="96" t="s">
        <v>383</v>
      </c>
      <c r="F136" s="96"/>
      <c r="G136" s="101"/>
      <c r="H136" s="147" t="n">
        <f aca="false">SUM(H137)</f>
        <v>1</v>
      </c>
      <c r="I136" s="147" t="n">
        <f aca="false">SUM(I137)</f>
        <v>1</v>
      </c>
      <c r="J136" s="147" t="n">
        <f aca="false">SUM(J137)</f>
        <v>0.5</v>
      </c>
      <c r="K136" s="148" t="n">
        <f aca="false">J136/I136*100</f>
        <v>50</v>
      </c>
      <c r="M136" s="43" t="n">
        <f aca="false">H136*1000</f>
        <v>1000</v>
      </c>
      <c r="N136" s="43" t="n">
        <f aca="false">I136*1000</f>
        <v>1000</v>
      </c>
      <c r="O136" s="43" t="n">
        <f aca="false">J136*1000</f>
        <v>500</v>
      </c>
    </row>
    <row r="137" customFormat="false" ht="12.75" hidden="false" customHeight="true" outlineLevel="0" collapsed="false">
      <c r="A137" s="144" t="n">
        <v>129</v>
      </c>
      <c r="B137" s="18" t="s">
        <v>384</v>
      </c>
      <c r="C137" s="96" t="n">
        <v>807</v>
      </c>
      <c r="D137" s="96" t="s">
        <v>390</v>
      </c>
      <c r="E137" s="96" t="n">
        <v>6400080000</v>
      </c>
      <c r="F137" s="96"/>
      <c r="G137" s="101"/>
      <c r="H137" s="147" t="n">
        <f aca="false">H138</f>
        <v>1</v>
      </c>
      <c r="I137" s="147" t="n">
        <f aca="false">I138</f>
        <v>1</v>
      </c>
      <c r="J137" s="147" t="n">
        <f aca="false">J138</f>
        <v>0.5</v>
      </c>
      <c r="K137" s="148" t="n">
        <f aca="false">J137/I137*100</f>
        <v>50</v>
      </c>
      <c r="M137" s="43" t="n">
        <f aca="false">H137*1000</f>
        <v>1000</v>
      </c>
      <c r="N137" s="43" t="n">
        <f aca="false">I137*1000</f>
        <v>1000</v>
      </c>
      <c r="O137" s="43" t="n">
        <f aca="false">J137*1000</f>
        <v>500</v>
      </c>
    </row>
    <row r="138" customFormat="false" ht="38.25" hidden="false" customHeight="true" outlineLevel="0" collapsed="false">
      <c r="A138" s="144" t="n">
        <v>130</v>
      </c>
      <c r="B138" s="18" t="s">
        <v>385</v>
      </c>
      <c r="C138" s="96" t="n">
        <v>807</v>
      </c>
      <c r="D138" s="96" t="s">
        <v>390</v>
      </c>
      <c r="E138" s="96" t="n">
        <v>6400087000</v>
      </c>
      <c r="F138" s="96"/>
      <c r="G138" s="101"/>
      <c r="H138" s="147" t="n">
        <f aca="false">H139</f>
        <v>1</v>
      </c>
      <c r="I138" s="147" t="n">
        <f aca="false">I139</f>
        <v>1</v>
      </c>
      <c r="J138" s="147" t="n">
        <f aca="false">J139</f>
        <v>0.5</v>
      </c>
      <c r="K138" s="148" t="n">
        <f aca="false">J138/I138*100</f>
        <v>50</v>
      </c>
      <c r="M138" s="43" t="n">
        <f aca="false">H138*1000</f>
        <v>1000</v>
      </c>
      <c r="N138" s="43" t="n">
        <f aca="false">I138*1000</f>
        <v>1000</v>
      </c>
      <c r="O138" s="43" t="n">
        <f aca="false">J138*1000</f>
        <v>500</v>
      </c>
    </row>
    <row r="139" customFormat="false" ht="12.75" hidden="false" customHeight="true" outlineLevel="0" collapsed="false">
      <c r="A139" s="144" t="n">
        <v>131</v>
      </c>
      <c r="B139" s="18" t="s">
        <v>386</v>
      </c>
      <c r="C139" s="96" t="n">
        <v>807</v>
      </c>
      <c r="D139" s="96" t="s">
        <v>390</v>
      </c>
      <c r="E139" s="96" t="n">
        <v>6400087000</v>
      </c>
      <c r="F139" s="96" t="n">
        <v>500</v>
      </c>
      <c r="G139" s="101" t="s">
        <v>130</v>
      </c>
      <c r="H139" s="147" t="n">
        <f aca="false">H140</f>
        <v>1</v>
      </c>
      <c r="I139" s="147" t="n">
        <f aca="false">I140</f>
        <v>1</v>
      </c>
      <c r="J139" s="147" t="n">
        <f aca="false">J140</f>
        <v>0.5</v>
      </c>
      <c r="K139" s="148" t="n">
        <f aca="false">J139/I139*100</f>
        <v>50</v>
      </c>
      <c r="M139" s="43" t="n">
        <f aca="false">H139*1000</f>
        <v>1000</v>
      </c>
      <c r="N139" s="43" t="n">
        <f aca="false">I139*1000</f>
        <v>1000</v>
      </c>
      <c r="O139" s="43" t="n">
        <f aca="false">J139*1000</f>
        <v>500</v>
      </c>
    </row>
    <row r="140" customFormat="false" ht="14.25" hidden="false" customHeight="true" outlineLevel="0" collapsed="false">
      <c r="A140" s="144" t="n">
        <v>132</v>
      </c>
      <c r="B140" s="18" t="s">
        <v>252</v>
      </c>
      <c r="C140" s="96" t="n">
        <v>807</v>
      </c>
      <c r="D140" s="96" t="s">
        <v>390</v>
      </c>
      <c r="E140" s="96" t="n">
        <v>6400087000</v>
      </c>
      <c r="F140" s="96" t="n">
        <v>540</v>
      </c>
      <c r="G140" s="101" t="s">
        <v>130</v>
      </c>
      <c r="H140" s="147" t="n">
        <v>1</v>
      </c>
      <c r="I140" s="147" t="n">
        <v>1</v>
      </c>
      <c r="J140" s="147" t="n">
        <v>0.5</v>
      </c>
      <c r="K140" s="148" t="n">
        <f aca="false">J140/I140*100</f>
        <v>50</v>
      </c>
      <c r="M140" s="43" t="n">
        <f aca="false">H140*1000</f>
        <v>1000</v>
      </c>
      <c r="N140" s="43" t="n">
        <f aca="false">I140*1000</f>
        <v>1000</v>
      </c>
      <c r="O140" s="43" t="n">
        <f aca="false">J140*1000</f>
        <v>500</v>
      </c>
    </row>
    <row r="141" customFormat="false" ht="12.75" hidden="true" customHeight="true" outlineLevel="0" collapsed="false">
      <c r="A141" s="144" t="n">
        <v>133</v>
      </c>
      <c r="B141" s="18" t="s">
        <v>482</v>
      </c>
      <c r="C141" s="96" t="n">
        <v>807</v>
      </c>
      <c r="D141" s="101" t="s">
        <v>381</v>
      </c>
      <c r="E141" s="101"/>
      <c r="F141" s="101"/>
      <c r="G141" s="101"/>
      <c r="H141" s="147" t="n">
        <f aca="false">H142</f>
        <v>0</v>
      </c>
      <c r="I141" s="97" t="n">
        <f aca="false">I142</f>
        <v>0</v>
      </c>
      <c r="J141" s="97" t="n">
        <f aca="false">J142</f>
        <v>0</v>
      </c>
      <c r="K141" s="148" t="e">
        <f aca="false">J141/I141*100</f>
        <v>#DIV/0!</v>
      </c>
      <c r="M141" s="43" t="n">
        <f aca="false">H141*1000</f>
        <v>0</v>
      </c>
      <c r="N141" s="43" t="n">
        <f aca="false">I141*1000</f>
        <v>0</v>
      </c>
      <c r="O141" s="43" t="n">
        <f aca="false">J141*1000</f>
        <v>0</v>
      </c>
    </row>
    <row r="142" customFormat="false" ht="12.75" hidden="true" customHeight="true" outlineLevel="0" collapsed="false">
      <c r="A142" s="144" t="n">
        <v>134</v>
      </c>
      <c r="B142" s="161" t="s">
        <v>400</v>
      </c>
      <c r="C142" s="96" t="n">
        <v>807</v>
      </c>
      <c r="D142" s="101" t="s">
        <v>381</v>
      </c>
      <c r="E142" s="101"/>
      <c r="F142" s="101"/>
      <c r="G142" s="101"/>
      <c r="H142" s="147" t="n">
        <f aca="false">H143</f>
        <v>0</v>
      </c>
      <c r="I142" s="97" t="n">
        <f aca="false">I143</f>
        <v>0</v>
      </c>
      <c r="J142" s="97" t="n">
        <f aca="false">J143</f>
        <v>0</v>
      </c>
      <c r="K142" s="148" t="e">
        <f aca="false">J142/I142*100</f>
        <v>#DIV/0!</v>
      </c>
      <c r="M142" s="43" t="n">
        <f aca="false">H142*1000</f>
        <v>0</v>
      </c>
      <c r="N142" s="43" t="n">
        <f aca="false">I142*1000</f>
        <v>0</v>
      </c>
      <c r="O142" s="43" t="n">
        <f aca="false">J142*1000</f>
        <v>0</v>
      </c>
    </row>
    <row r="143" customFormat="false" ht="12.75" hidden="true" customHeight="true" outlineLevel="0" collapsed="false">
      <c r="A143" s="144" t="n">
        <v>135</v>
      </c>
      <c r="B143" s="18" t="s">
        <v>344</v>
      </c>
      <c r="C143" s="96" t="n">
        <v>807</v>
      </c>
      <c r="D143" s="101" t="s">
        <v>381</v>
      </c>
      <c r="E143" s="101" t="s">
        <v>376</v>
      </c>
      <c r="F143" s="101" t="s">
        <v>393</v>
      </c>
      <c r="G143" s="101"/>
      <c r="H143" s="147" t="n">
        <f aca="false">H144</f>
        <v>0</v>
      </c>
      <c r="I143" s="97" t="n">
        <f aca="false">I144</f>
        <v>0</v>
      </c>
      <c r="J143" s="97" t="n">
        <f aca="false">J144</f>
        <v>0</v>
      </c>
      <c r="K143" s="148" t="e">
        <f aca="false">J143/I143*100</f>
        <v>#DIV/0!</v>
      </c>
      <c r="M143" s="43" t="n">
        <f aca="false">H143*1000</f>
        <v>0</v>
      </c>
      <c r="N143" s="43" t="n">
        <f aca="false">I143*1000</f>
        <v>0</v>
      </c>
      <c r="O143" s="43" t="n">
        <f aca="false">J143*1000</f>
        <v>0</v>
      </c>
    </row>
    <row r="144" customFormat="false" ht="12.75" hidden="true" customHeight="true" outlineLevel="0" collapsed="false">
      <c r="A144" s="144" t="n">
        <v>136</v>
      </c>
      <c r="B144" s="18" t="s">
        <v>483</v>
      </c>
      <c r="C144" s="96" t="n">
        <v>807</v>
      </c>
      <c r="D144" s="101" t="s">
        <v>381</v>
      </c>
      <c r="E144" s="101" t="s">
        <v>376</v>
      </c>
      <c r="F144" s="101" t="s">
        <v>484</v>
      </c>
      <c r="G144" s="101" t="s">
        <v>485</v>
      </c>
      <c r="H144" s="147" t="n">
        <v>0</v>
      </c>
      <c r="I144" s="97" t="n">
        <v>0</v>
      </c>
      <c r="J144" s="97" t="n">
        <v>0</v>
      </c>
      <c r="K144" s="148" t="e">
        <f aca="false">J144/I144*100</f>
        <v>#DIV/0!</v>
      </c>
      <c r="M144" s="43" t="n">
        <f aca="false">H144*1000</f>
        <v>0</v>
      </c>
      <c r="N144" s="43" t="n">
        <f aca="false">I144*1000</f>
        <v>0</v>
      </c>
      <c r="O144" s="43" t="n">
        <f aca="false">J144*1000</f>
        <v>0</v>
      </c>
    </row>
    <row r="145" customFormat="false" ht="13.5" hidden="false" customHeight="true" outlineLevel="0" collapsed="false">
      <c r="A145" s="144" t="n">
        <v>137</v>
      </c>
      <c r="B145" s="90" t="s">
        <v>396</v>
      </c>
      <c r="C145" s="91" t="n">
        <v>807</v>
      </c>
      <c r="D145" s="91" t="n">
        <v>1000</v>
      </c>
      <c r="E145" s="91"/>
      <c r="F145" s="91"/>
      <c r="G145" s="101"/>
      <c r="H145" s="166" t="n">
        <f aca="false">H146+H152</f>
        <v>158.4</v>
      </c>
      <c r="I145" s="166" t="n">
        <f aca="false">I146+I152</f>
        <v>360</v>
      </c>
      <c r="J145" s="166" t="n">
        <f aca="false">J146+J152</f>
        <v>313.6</v>
      </c>
      <c r="K145" s="148" t="n">
        <f aca="false">J145/I145*100</f>
        <v>87.1111111111111</v>
      </c>
      <c r="M145" s="43" t="n">
        <f aca="false">H145*1000</f>
        <v>158400</v>
      </c>
      <c r="N145" s="43" t="n">
        <f aca="false">I145*1000</f>
        <v>360000</v>
      </c>
      <c r="O145" s="43" t="n">
        <f aca="false">J145*1000</f>
        <v>313600</v>
      </c>
    </row>
    <row r="146" customFormat="false" ht="12.75" hidden="false" customHeight="true" outlineLevel="0" collapsed="false">
      <c r="A146" s="144" t="n">
        <v>138</v>
      </c>
      <c r="B146" s="18" t="s">
        <v>397</v>
      </c>
      <c r="C146" s="96" t="n">
        <v>807</v>
      </c>
      <c r="D146" s="96" t="n">
        <v>1001</v>
      </c>
      <c r="E146" s="96"/>
      <c r="F146" s="96"/>
      <c r="G146" s="101"/>
      <c r="H146" s="147" t="n">
        <f aca="false">H147</f>
        <v>158.4</v>
      </c>
      <c r="I146" s="147" t="n">
        <f aca="false">I147</f>
        <v>360</v>
      </c>
      <c r="J146" s="147" t="n">
        <f aca="false">J147</f>
        <v>313.6</v>
      </c>
      <c r="K146" s="148" t="n">
        <f aca="false">J146/I146*100</f>
        <v>87.1111111111111</v>
      </c>
      <c r="M146" s="43" t="n">
        <f aca="false">H146*1000</f>
        <v>158400</v>
      </c>
      <c r="N146" s="43" t="n">
        <f aca="false">I146*1000</f>
        <v>360000</v>
      </c>
      <c r="O146" s="43" t="n">
        <f aca="false">J146*1000</f>
        <v>313600</v>
      </c>
    </row>
    <row r="147" customFormat="false" ht="12.75" hidden="false" customHeight="true" outlineLevel="0" collapsed="false">
      <c r="A147" s="144" t="n">
        <v>139</v>
      </c>
      <c r="B147" s="111" t="s">
        <v>423</v>
      </c>
      <c r="C147" s="96" t="n">
        <v>807</v>
      </c>
      <c r="D147" s="96" t="n">
        <v>1001</v>
      </c>
      <c r="E147" s="96" t="s">
        <v>424</v>
      </c>
      <c r="F147" s="96"/>
      <c r="G147" s="101"/>
      <c r="H147" s="147" t="n">
        <f aca="false">SUM(H148)</f>
        <v>158.4</v>
      </c>
      <c r="I147" s="147" t="n">
        <f aca="false">SUM(I148)</f>
        <v>360</v>
      </c>
      <c r="J147" s="147" t="n">
        <f aca="false">SUM(J148)</f>
        <v>313.6</v>
      </c>
      <c r="K147" s="148" t="n">
        <f aca="false">J147/I147*100</f>
        <v>87.1111111111111</v>
      </c>
      <c r="M147" s="43" t="n">
        <f aca="false">H147*1000</f>
        <v>158400</v>
      </c>
      <c r="N147" s="43" t="n">
        <f aca="false">I147*1000</f>
        <v>360000</v>
      </c>
      <c r="O147" s="43" t="n">
        <f aca="false">J147*1000</f>
        <v>313600</v>
      </c>
    </row>
    <row r="148" customFormat="false" ht="25.5" hidden="false" customHeight="true" outlineLevel="0" collapsed="false">
      <c r="A148" s="144" t="n">
        <v>140</v>
      </c>
      <c r="B148" s="18" t="s">
        <v>391</v>
      </c>
      <c r="C148" s="96" t="n">
        <v>807</v>
      </c>
      <c r="D148" s="96" t="n">
        <v>1001</v>
      </c>
      <c r="E148" s="96" t="n">
        <v>6300080000</v>
      </c>
      <c r="F148" s="96"/>
      <c r="G148" s="101"/>
      <c r="H148" s="147" t="n">
        <f aca="false">H149</f>
        <v>158.4</v>
      </c>
      <c r="I148" s="147" t="n">
        <f aca="false">I149</f>
        <v>360</v>
      </c>
      <c r="J148" s="147" t="n">
        <f aca="false">J149</f>
        <v>313.6</v>
      </c>
      <c r="K148" s="148" t="n">
        <f aca="false">J148/I148*100</f>
        <v>87.1111111111111</v>
      </c>
      <c r="M148" s="43" t="n">
        <f aca="false">H148*1000</f>
        <v>158400</v>
      </c>
      <c r="N148" s="43" t="n">
        <f aca="false">I148*1000</f>
        <v>360000</v>
      </c>
      <c r="O148" s="43" t="n">
        <f aca="false">J148*1000</f>
        <v>313600</v>
      </c>
    </row>
    <row r="149" customFormat="false" ht="12.75" hidden="false" customHeight="true" outlineLevel="0" collapsed="false">
      <c r="A149" s="144" t="n">
        <v>141</v>
      </c>
      <c r="B149" s="18" t="s">
        <v>392</v>
      </c>
      <c r="C149" s="96" t="n">
        <v>807</v>
      </c>
      <c r="D149" s="96" t="n">
        <v>1001</v>
      </c>
      <c r="E149" s="96" t="n">
        <v>6300080230</v>
      </c>
      <c r="F149" s="96"/>
      <c r="G149" s="101"/>
      <c r="H149" s="147" t="n">
        <f aca="false">H150</f>
        <v>158.4</v>
      </c>
      <c r="I149" s="147" t="n">
        <f aca="false">I150</f>
        <v>360</v>
      </c>
      <c r="J149" s="147" t="n">
        <f aca="false">J150</f>
        <v>313.6</v>
      </c>
      <c r="K149" s="148" t="n">
        <f aca="false">J149/I149*100</f>
        <v>87.1111111111111</v>
      </c>
      <c r="M149" s="43" t="n">
        <f aca="false">H149*1000</f>
        <v>158400</v>
      </c>
      <c r="N149" s="43" t="n">
        <f aca="false">I149*1000</f>
        <v>360000</v>
      </c>
      <c r="O149" s="43" t="n">
        <f aca="false">J149*1000</f>
        <v>313600</v>
      </c>
    </row>
    <row r="150" customFormat="false" ht="12.75" hidden="false" customHeight="true" outlineLevel="0" collapsed="false">
      <c r="A150" s="144" t="n">
        <v>142</v>
      </c>
      <c r="B150" s="18" t="s">
        <v>486</v>
      </c>
      <c r="C150" s="96" t="n">
        <v>807</v>
      </c>
      <c r="D150" s="96" t="n">
        <v>1001</v>
      </c>
      <c r="E150" s="96" t="n">
        <v>6300080230</v>
      </c>
      <c r="F150" s="96" t="n">
        <v>300</v>
      </c>
      <c r="G150" s="101" t="s">
        <v>487</v>
      </c>
      <c r="H150" s="147" t="n">
        <f aca="false">H151</f>
        <v>158.4</v>
      </c>
      <c r="I150" s="147" t="n">
        <f aca="false">I151</f>
        <v>360</v>
      </c>
      <c r="J150" s="147" t="n">
        <f aca="false">J151</f>
        <v>313.6</v>
      </c>
      <c r="K150" s="148" t="n">
        <f aca="false">J150/I150*100</f>
        <v>87.1111111111111</v>
      </c>
      <c r="M150" s="43" t="n">
        <f aca="false">H150*1000</f>
        <v>158400</v>
      </c>
      <c r="N150" s="43" t="n">
        <f aca="false">I150*1000</f>
        <v>360000</v>
      </c>
      <c r="O150" s="43" t="n">
        <f aca="false">J150*1000</f>
        <v>313600</v>
      </c>
    </row>
    <row r="151" customFormat="false" ht="12.75" hidden="false" customHeight="true" outlineLevel="0" collapsed="false">
      <c r="A151" s="144" t="n">
        <v>143</v>
      </c>
      <c r="B151" s="18" t="s">
        <v>394</v>
      </c>
      <c r="C151" s="96" t="n">
        <v>807</v>
      </c>
      <c r="D151" s="96" t="n">
        <v>1001</v>
      </c>
      <c r="E151" s="96" t="n">
        <v>6300080230</v>
      </c>
      <c r="F151" s="96" t="n">
        <v>312</v>
      </c>
      <c r="G151" s="101" t="s">
        <v>487</v>
      </c>
      <c r="H151" s="147" t="n">
        <v>158.4</v>
      </c>
      <c r="I151" s="147" t="n">
        <v>360</v>
      </c>
      <c r="J151" s="147" t="n">
        <v>313.6</v>
      </c>
      <c r="K151" s="148" t="n">
        <f aca="false">J151/I151*100</f>
        <v>87.1111111111111</v>
      </c>
      <c r="M151" s="43" t="n">
        <f aca="false">H151*1000</f>
        <v>158400</v>
      </c>
      <c r="N151" s="43" t="n">
        <f aca="false">I151*1000</f>
        <v>360000</v>
      </c>
      <c r="O151" s="43" t="n">
        <f aca="false">J151*1000</f>
        <v>313600</v>
      </c>
    </row>
    <row r="152" customFormat="false" ht="12.75" hidden="false" customHeight="true" outlineLevel="0" collapsed="false">
      <c r="A152" s="144" t="n">
        <v>144</v>
      </c>
      <c r="B152" s="18" t="s">
        <v>402</v>
      </c>
      <c r="C152" s="96" t="n">
        <v>807</v>
      </c>
      <c r="D152" s="96" t="n">
        <v>1003</v>
      </c>
      <c r="E152" s="96"/>
      <c r="F152" s="96"/>
      <c r="G152" s="101"/>
      <c r="H152" s="147" t="n">
        <f aca="false">H153</f>
        <v>0</v>
      </c>
      <c r="I152" s="147" t="n">
        <f aca="false">I153</f>
        <v>0</v>
      </c>
      <c r="J152" s="147" t="n">
        <f aca="false">J153</f>
        <v>0</v>
      </c>
      <c r="K152" s="148" t="n">
        <v>0</v>
      </c>
      <c r="M152" s="43" t="n">
        <f aca="false">H152*1000</f>
        <v>0</v>
      </c>
      <c r="N152" s="43" t="n">
        <f aca="false">I152*1000</f>
        <v>0</v>
      </c>
      <c r="O152" s="43" t="n">
        <f aca="false">J152*1000</f>
        <v>0</v>
      </c>
    </row>
    <row r="153" customFormat="false" ht="12.75" hidden="false" customHeight="true" outlineLevel="0" collapsed="false">
      <c r="A153" s="144" t="n">
        <v>145</v>
      </c>
      <c r="B153" s="111" t="s">
        <v>423</v>
      </c>
      <c r="C153" s="96" t="n">
        <v>807</v>
      </c>
      <c r="D153" s="96" t="n">
        <v>1003</v>
      </c>
      <c r="E153" s="96" t="s">
        <v>383</v>
      </c>
      <c r="F153" s="96"/>
      <c r="G153" s="101"/>
      <c r="H153" s="147" t="n">
        <f aca="false">SUM(H154)</f>
        <v>0</v>
      </c>
      <c r="I153" s="147" t="n">
        <f aca="false">SUM(I154)</f>
        <v>0</v>
      </c>
      <c r="J153" s="147" t="n">
        <f aca="false">SUM(J154)</f>
        <v>0</v>
      </c>
      <c r="K153" s="148" t="n">
        <v>0</v>
      </c>
      <c r="M153" s="43" t="n">
        <f aca="false">H153*1000</f>
        <v>0</v>
      </c>
      <c r="N153" s="43" t="n">
        <f aca="false">I153*1000</f>
        <v>0</v>
      </c>
      <c r="O153" s="43" t="n">
        <f aca="false">J153*1000</f>
        <v>0</v>
      </c>
    </row>
    <row r="154" customFormat="false" ht="12.75" hidden="false" customHeight="true" outlineLevel="0" collapsed="false">
      <c r="A154" s="144" t="n">
        <v>146</v>
      </c>
      <c r="B154" s="18" t="s">
        <v>399</v>
      </c>
      <c r="C154" s="96" t="n">
        <v>807</v>
      </c>
      <c r="D154" s="96" t="n">
        <v>1003</v>
      </c>
      <c r="E154" s="96" t="n">
        <v>6400091190</v>
      </c>
      <c r="F154" s="96"/>
      <c r="G154" s="101"/>
      <c r="H154" s="147" t="n">
        <f aca="false">H155</f>
        <v>0</v>
      </c>
      <c r="I154" s="147" t="n">
        <f aca="false">I155</f>
        <v>0</v>
      </c>
      <c r="J154" s="147" t="n">
        <f aca="false">J155</f>
        <v>0</v>
      </c>
      <c r="K154" s="148" t="n">
        <v>0</v>
      </c>
      <c r="M154" s="43" t="n">
        <f aca="false">H154*1000</f>
        <v>0</v>
      </c>
      <c r="N154" s="43" t="n">
        <f aca="false">I154*1000</f>
        <v>0</v>
      </c>
      <c r="O154" s="43" t="n">
        <f aca="false">J154*1000</f>
        <v>0</v>
      </c>
    </row>
    <row r="155" customFormat="false" ht="12.75" hidden="false" customHeight="true" outlineLevel="0" collapsed="false">
      <c r="A155" s="144" t="n">
        <v>147</v>
      </c>
      <c r="B155" s="18" t="s">
        <v>486</v>
      </c>
      <c r="C155" s="96" t="n">
        <v>807</v>
      </c>
      <c r="D155" s="96" t="n">
        <v>1003</v>
      </c>
      <c r="E155" s="96" t="n">
        <v>6400091190</v>
      </c>
      <c r="F155" s="96" t="n">
        <v>300</v>
      </c>
      <c r="G155" s="101" t="s">
        <v>485</v>
      </c>
      <c r="H155" s="147" t="n">
        <f aca="false">H156</f>
        <v>0</v>
      </c>
      <c r="I155" s="147" t="n">
        <f aca="false">I156</f>
        <v>0</v>
      </c>
      <c r="J155" s="147" t="n">
        <f aca="false">J156</f>
        <v>0</v>
      </c>
      <c r="K155" s="148" t="n">
        <v>0</v>
      </c>
      <c r="M155" s="43" t="n">
        <f aca="false">H155*1000</f>
        <v>0</v>
      </c>
      <c r="N155" s="43" t="n">
        <f aca="false">I155*1000</f>
        <v>0</v>
      </c>
      <c r="O155" s="43" t="n">
        <f aca="false">J155*1000</f>
        <v>0</v>
      </c>
    </row>
    <row r="156" customFormat="false" ht="13.5" hidden="false" customHeight="true" outlineLevel="0" collapsed="false">
      <c r="A156" s="167" t="n">
        <v>148</v>
      </c>
      <c r="B156" s="168" t="s">
        <v>400</v>
      </c>
      <c r="C156" s="169" t="n">
        <v>807</v>
      </c>
      <c r="D156" s="169" t="n">
        <v>1003</v>
      </c>
      <c r="E156" s="169" t="n">
        <v>6400091190</v>
      </c>
      <c r="F156" s="169" t="n">
        <v>321</v>
      </c>
      <c r="G156" s="170" t="s">
        <v>485</v>
      </c>
      <c r="H156" s="171" t="n">
        <v>0</v>
      </c>
      <c r="I156" s="171" t="n">
        <v>0</v>
      </c>
      <c r="J156" s="171" t="n">
        <v>0</v>
      </c>
      <c r="K156" s="172" t="n">
        <v>0</v>
      </c>
      <c r="M156" s="43" t="n">
        <f aca="false">H156*1000</f>
        <v>0</v>
      </c>
      <c r="N156" s="43" t="n">
        <f aca="false">I156*1000</f>
        <v>0</v>
      </c>
      <c r="O156" s="43" t="n">
        <f aca="false">J156*1000</f>
        <v>0</v>
      </c>
    </row>
    <row r="157" customFormat="false" ht="13.5" hidden="false" customHeight="true" outlineLevel="0" collapsed="false">
      <c r="A157" s="173" t="s">
        <v>488</v>
      </c>
      <c r="B157" s="173"/>
      <c r="C157" s="173"/>
      <c r="D157" s="173"/>
      <c r="E157" s="173"/>
      <c r="F157" s="173"/>
      <c r="G157" s="173"/>
      <c r="H157" s="174" t="n">
        <f aca="false">H134+H9+H145</f>
        <v>13716.776</v>
      </c>
      <c r="I157" s="174" t="n">
        <f aca="false">I134+I9+I145</f>
        <v>16027.7579</v>
      </c>
      <c r="J157" s="174" t="n">
        <f aca="false">J134+J9+J145</f>
        <v>9984.03959</v>
      </c>
      <c r="K157" s="175" t="n">
        <f aca="false">J157/I157*100</f>
        <v>62.2921786833329</v>
      </c>
      <c r="M157" s="43" t="n">
        <f aca="false">H157*1000</f>
        <v>13716776</v>
      </c>
      <c r="N157" s="43" t="n">
        <f aca="false">I157*1000</f>
        <v>16027757.9</v>
      </c>
      <c r="O157" s="43" t="n">
        <f aca="false">J157*1000</f>
        <v>9984039.59</v>
      </c>
    </row>
    <row r="159" customFormat="false" ht="12.8" hidden="false" customHeight="false" outlineLevel="0" collapsed="false">
      <c r="H159" s="176"/>
      <c r="I159" s="177"/>
      <c r="J159" s="177"/>
    </row>
    <row r="160" customFormat="false" ht="12.8" hidden="false" customHeight="false" outlineLevel="0" collapsed="false">
      <c r="H160" s="178" t="n">
        <f aca="false">H157*1000</f>
        <v>13716776</v>
      </c>
      <c r="I160" s="178" t="n">
        <f aca="false">I157*1000</f>
        <v>16027757.9</v>
      </c>
      <c r="J160" s="178" t="n">
        <f aca="false">J157*1000</f>
        <v>9984039.59</v>
      </c>
    </row>
    <row r="161" customFormat="false" ht="12.8" hidden="false" customHeight="false" outlineLevel="0" collapsed="false">
      <c r="H161" s="43" t="n">
        <f aca="false">H160-'Пр.3'!K55</f>
        <v>0</v>
      </c>
      <c r="I161" s="179" t="n">
        <f aca="false">I160-'Пр.6.'!E36</f>
        <v>-1954616</v>
      </c>
      <c r="J161" s="43" t="n">
        <f aca="false">J160-'Пр.6.'!F36</f>
        <v>0</v>
      </c>
    </row>
    <row r="162" customFormat="false" ht="12.8" hidden="false" customHeight="false" outlineLevel="0" collapsed="false">
      <c r="H162" s="180"/>
      <c r="I162" s="180"/>
      <c r="J162" s="180"/>
    </row>
    <row r="163" customFormat="false" ht="12.8" hidden="false" customHeight="false" outlineLevel="0" collapsed="false">
      <c r="H163" s="180"/>
      <c r="I163" s="43"/>
    </row>
    <row r="164" customFormat="false" ht="12.8" hidden="false" customHeight="false" outlineLevel="0" collapsed="false">
      <c r="H164" s="179"/>
      <c r="I164" s="179"/>
    </row>
    <row r="166" customFormat="false" ht="12.8" hidden="false" customHeight="false" outlineLevel="0" collapsed="false">
      <c r="H166" s="180"/>
      <c r="I166" s="180"/>
      <c r="J166" s="180"/>
    </row>
    <row r="167" customFormat="false" ht="12.8" hidden="false" customHeight="false" outlineLevel="0" collapsed="false">
      <c r="H167" s="180"/>
      <c r="I167" s="180"/>
      <c r="J167" s="180"/>
    </row>
  </sheetData>
  <mergeCells count="6">
    <mergeCell ref="F1:K1"/>
    <mergeCell ref="B2:K2"/>
    <mergeCell ref="E3:K3"/>
    <mergeCell ref="A5:K5"/>
    <mergeCell ref="A6:N6"/>
    <mergeCell ref="A157:G157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7.41"/>
    <col collapsed="false" customWidth="true" hidden="false" outlineLevel="0" max="3" min="3" style="2" width="9.14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2" width="13.7"/>
    <col collapsed="false" customWidth="true" hidden="false" outlineLevel="0" max="7" min="7" style="2" width="11.56"/>
    <col collapsed="false" customWidth="true" hidden="false" outlineLevel="0" max="8" min="8" style="2" width="9.14"/>
    <col collapsed="false" customWidth="true" hidden="false" outlineLevel="0" max="9" min="9" style="2" width="12.7"/>
    <col collapsed="false" customWidth="true" hidden="false" outlineLevel="0" max="10" min="10" style="2" width="15.99"/>
    <col collapsed="false" customWidth="true" hidden="false" outlineLevel="0" max="14" min="11" style="2" width="9.14"/>
  </cols>
  <sheetData>
    <row r="1" customFormat="false" ht="15.75" hidden="false" customHeight="true" outlineLevel="0" collapsed="false">
      <c r="B1" s="73" t="s">
        <v>489</v>
      </c>
      <c r="C1" s="73"/>
      <c r="D1" s="73"/>
      <c r="E1" s="73"/>
      <c r="F1" s="73"/>
      <c r="G1" s="73"/>
      <c r="H1" s="25"/>
      <c r="I1" s="73"/>
      <c r="J1" s="73"/>
      <c r="K1" s="73"/>
      <c r="L1" s="73"/>
      <c r="M1" s="73"/>
      <c r="N1" s="73"/>
    </row>
    <row r="2" customFormat="false" ht="15.75" hidden="false" customHeight="true" outlineLevel="0" collapsed="false">
      <c r="B2" s="30" t="s">
        <v>490</v>
      </c>
      <c r="C2" s="30"/>
      <c r="D2" s="30"/>
      <c r="E2" s="30"/>
      <c r="F2" s="30"/>
      <c r="G2" s="30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B3" s="30" t="s">
        <v>491</v>
      </c>
      <c r="C3" s="30"/>
      <c r="D3" s="30"/>
      <c r="E3" s="30"/>
      <c r="F3" s="30"/>
      <c r="G3" s="29"/>
      <c r="H3" s="74"/>
      <c r="I3" s="74"/>
      <c r="J3" s="74"/>
      <c r="K3" s="74"/>
      <c r="L3" s="74"/>
      <c r="M3" s="74"/>
      <c r="N3" s="74"/>
    </row>
    <row r="6" customFormat="false" ht="15.75" hidden="false" customHeight="true" outlineLevel="0" collapsed="false">
      <c r="A6" s="181" t="s">
        <v>492</v>
      </c>
      <c r="B6" s="181"/>
      <c r="C6" s="181"/>
      <c r="D6" s="181"/>
      <c r="E6" s="181"/>
      <c r="F6" s="181"/>
      <c r="G6" s="181"/>
    </row>
    <row r="7" customFormat="false" ht="30.75" hidden="false" customHeight="true" outlineLevel="0" collapsed="false">
      <c r="A7" s="181"/>
      <c r="B7" s="181"/>
      <c r="C7" s="181"/>
      <c r="D7" s="181"/>
      <c r="E7" s="181"/>
      <c r="F7" s="181"/>
      <c r="G7" s="181"/>
    </row>
    <row r="8" customFormat="false" ht="16.5" hidden="false" customHeight="true" outlineLevel="0" collapsed="false">
      <c r="A8" s="24"/>
      <c r="B8" s="182"/>
      <c r="C8" s="25"/>
      <c r="D8" s="29"/>
      <c r="E8" s="29"/>
      <c r="G8" s="4" t="s">
        <v>493</v>
      </c>
    </row>
    <row r="9" customFormat="false" ht="51.75" hidden="false" customHeight="true" outlineLevel="0" collapsed="false">
      <c r="A9" s="183" t="s">
        <v>84</v>
      </c>
      <c r="B9" s="184" t="s">
        <v>494</v>
      </c>
      <c r="C9" s="185" t="s">
        <v>495</v>
      </c>
      <c r="D9" s="132" t="s">
        <v>211</v>
      </c>
      <c r="E9" s="131" t="s">
        <v>496</v>
      </c>
      <c r="F9" s="133" t="s">
        <v>497</v>
      </c>
      <c r="G9" s="134" t="s">
        <v>214</v>
      </c>
    </row>
    <row r="10" customFormat="false" ht="13.5" hidden="false" customHeight="true" outlineLevel="0" collapsed="false">
      <c r="A10" s="186"/>
      <c r="B10" s="187" t="s">
        <v>98</v>
      </c>
      <c r="C10" s="188" t="s">
        <v>107</v>
      </c>
      <c r="D10" s="189" t="s">
        <v>112</v>
      </c>
      <c r="E10" s="189" t="s">
        <v>115</v>
      </c>
      <c r="F10" s="189" t="s">
        <v>121</v>
      </c>
      <c r="G10" s="190" t="s">
        <v>126</v>
      </c>
    </row>
    <row r="11" customFormat="false" ht="13.5" hidden="false" customHeight="true" outlineLevel="0" collapsed="false">
      <c r="A11" s="191" t="n">
        <v>1</v>
      </c>
      <c r="B11" s="192" t="s">
        <v>333</v>
      </c>
      <c r="C11" s="193" t="s">
        <v>334</v>
      </c>
      <c r="D11" s="194" t="n">
        <f aca="false">SUM(D12:D16)</f>
        <v>3110</v>
      </c>
      <c r="E11" s="194" t="n">
        <f aca="false">SUM(E12:E16)</f>
        <v>11412.98486</v>
      </c>
      <c r="F11" s="194" t="n">
        <f aca="false">SUM(F12:F16)</f>
        <v>7249.71465</v>
      </c>
      <c r="G11" s="195" t="n">
        <f aca="false">F11/E11*100</f>
        <v>63.5216355662457</v>
      </c>
    </row>
    <row r="12" customFormat="false" ht="25.5" hidden="false" customHeight="true" outlineLevel="0" collapsed="false">
      <c r="A12" s="196" t="n">
        <v>2</v>
      </c>
      <c r="B12" s="197" t="s">
        <v>498</v>
      </c>
      <c r="C12" s="198" t="s">
        <v>336</v>
      </c>
      <c r="D12" s="108" t="n">
        <f aca="false">100</f>
        <v>100</v>
      </c>
      <c r="E12" s="108" t="n">
        <v>1212.12653</v>
      </c>
      <c r="F12" s="108" t="n">
        <v>828.64701</v>
      </c>
      <c r="G12" s="199" t="n">
        <f aca="false">F12/E12*100</f>
        <v>68.3630783990843</v>
      </c>
      <c r="I12" s="200" t="n">
        <f aca="false">E12*1000</f>
        <v>1212126.53</v>
      </c>
      <c r="J12" s="200" t="n">
        <f aca="false">F12*1000</f>
        <v>828647.01</v>
      </c>
    </row>
    <row r="13" customFormat="false" ht="42" hidden="false" customHeight="true" outlineLevel="0" collapsed="false">
      <c r="A13" s="201" t="n">
        <v>3</v>
      </c>
      <c r="B13" s="18" t="s">
        <v>422</v>
      </c>
      <c r="C13" s="12" t="s">
        <v>342</v>
      </c>
      <c r="D13" s="108" t="n">
        <f aca="false">1000</f>
        <v>1000</v>
      </c>
      <c r="E13" s="108" t="n">
        <f aca="false">764.1216+230.76472+43.2+13.046</f>
        <v>1051.13232</v>
      </c>
      <c r="F13" s="108" t="n">
        <v>746.36774</v>
      </c>
      <c r="G13" s="202" t="n">
        <f aca="false">F13/E13*100</f>
        <v>71.0060689599955</v>
      </c>
      <c r="I13" s="200" t="n">
        <f aca="false">E13*1000</f>
        <v>1051132.32</v>
      </c>
      <c r="J13" s="200" t="n">
        <f aca="false">F13*1000</f>
        <v>746367.74</v>
      </c>
    </row>
    <row r="14" customFormat="false" ht="38.25" hidden="false" customHeight="true" outlineLevel="0" collapsed="false">
      <c r="A14" s="201" t="n">
        <v>4</v>
      </c>
      <c r="B14" s="18" t="s">
        <v>346</v>
      </c>
      <c r="C14" s="12" t="s">
        <v>347</v>
      </c>
      <c r="D14" s="108" t="n">
        <f aca="false">1000</f>
        <v>1000</v>
      </c>
      <c r="E14" s="108" t="n">
        <v>7031.79212</v>
      </c>
      <c r="F14" s="108" t="n">
        <v>4343.21462</v>
      </c>
      <c r="G14" s="202" t="n">
        <f aca="false">F14/E14*100</f>
        <v>61.7654012786715</v>
      </c>
      <c r="I14" s="200" t="n">
        <f aca="false">E14*1000</f>
        <v>7031792.12</v>
      </c>
      <c r="J14" s="200" t="n">
        <f aca="false">F14*1000</f>
        <v>4343214.62</v>
      </c>
    </row>
    <row r="15" customFormat="false" ht="12.8" hidden="false" customHeight="false" outlineLevel="0" collapsed="false">
      <c r="A15" s="201" t="n">
        <v>5</v>
      </c>
      <c r="B15" s="18" t="s">
        <v>357</v>
      </c>
      <c r="C15" s="12" t="s">
        <v>358</v>
      </c>
      <c r="D15" s="108" t="n">
        <v>10</v>
      </c>
      <c r="E15" s="108" t="n">
        <v>10</v>
      </c>
      <c r="F15" s="203" t="n">
        <v>0</v>
      </c>
      <c r="G15" s="202" t="n">
        <f aca="false">F15/E15*100</f>
        <v>0</v>
      </c>
      <c r="I15" s="200" t="n">
        <f aca="false">E15*1000</f>
        <v>10000</v>
      </c>
      <c r="J15" s="200" t="n">
        <f aca="false">F15*1000</f>
        <v>0</v>
      </c>
    </row>
    <row r="16" customFormat="false" ht="12.8" hidden="false" customHeight="false" outlineLevel="0" collapsed="false">
      <c r="A16" s="201" t="n">
        <v>6</v>
      </c>
      <c r="B16" s="18" t="s">
        <v>362</v>
      </c>
      <c r="C16" s="12" t="s">
        <v>363</v>
      </c>
      <c r="D16" s="108" t="n">
        <f aca="false">1000</f>
        <v>1000</v>
      </c>
      <c r="E16" s="108" t="n">
        <v>2107.93389</v>
      </c>
      <c r="F16" s="108" t="n">
        <v>1331.48528</v>
      </c>
      <c r="G16" s="202" t="n">
        <f aca="false">F16/E16*100</f>
        <v>63.1654192912094</v>
      </c>
      <c r="I16" s="200" t="n">
        <f aca="false">E16*1000</f>
        <v>2107933.89</v>
      </c>
      <c r="J16" s="200" t="n">
        <f aca="false">F16*1000</f>
        <v>1331485.28</v>
      </c>
    </row>
    <row r="17" customFormat="false" ht="12.8" hidden="false" customHeight="false" outlineLevel="0" collapsed="false">
      <c r="A17" s="201" t="n">
        <v>7</v>
      </c>
      <c r="B17" s="90" t="s">
        <v>368</v>
      </c>
      <c r="C17" s="204" t="s">
        <v>369</v>
      </c>
      <c r="D17" s="205" t="n">
        <f aca="false">D18</f>
        <v>1000</v>
      </c>
      <c r="E17" s="205" t="n">
        <f aca="false">E18</f>
        <v>619.839</v>
      </c>
      <c r="F17" s="205" t="n">
        <f aca="false">F18</f>
        <v>386.62906</v>
      </c>
      <c r="G17" s="202" t="n">
        <f aca="false">F17/E17*100</f>
        <v>62.3757233733276</v>
      </c>
      <c r="I17" s="200" t="n">
        <f aca="false">E17*1000</f>
        <v>619839</v>
      </c>
      <c r="J17" s="200" t="n">
        <f aca="false">F17*1000</f>
        <v>386629.06</v>
      </c>
    </row>
    <row r="18" customFormat="false" ht="12.8" hidden="false" customHeight="false" outlineLevel="0" collapsed="false">
      <c r="A18" s="201" t="n">
        <v>8</v>
      </c>
      <c r="B18" s="18" t="s">
        <v>370</v>
      </c>
      <c r="C18" s="12" t="s">
        <v>371</v>
      </c>
      <c r="D18" s="108" t="n">
        <f aca="false">1000</f>
        <v>1000</v>
      </c>
      <c r="E18" s="108" t="n">
        <f aca="false">419.0528+126.55395+74.23225</f>
        <v>619.839</v>
      </c>
      <c r="F18" s="108" t="n">
        <v>386.62906</v>
      </c>
      <c r="G18" s="202" t="n">
        <f aca="false">F18/E18*100</f>
        <v>62.3757233733276</v>
      </c>
      <c r="I18" s="200" t="n">
        <f aca="false">E18*1000</f>
        <v>619839</v>
      </c>
      <c r="J18" s="200" t="n">
        <f aca="false">F18*1000</f>
        <v>386629.06</v>
      </c>
    </row>
    <row r="19" customFormat="false" ht="25.5" hidden="false" customHeight="true" outlineLevel="0" collapsed="false">
      <c r="A19" s="201" t="n">
        <v>9</v>
      </c>
      <c r="B19" s="206" t="s">
        <v>317</v>
      </c>
      <c r="C19" s="207" t="s">
        <v>318</v>
      </c>
      <c r="D19" s="208" t="n">
        <f aca="false">D21+D20</f>
        <v>1000</v>
      </c>
      <c r="E19" s="208" t="n">
        <f aca="false">E21+E20</f>
        <v>1574.648</v>
      </c>
      <c r="F19" s="208" t="n">
        <f aca="false">F21+F20</f>
        <v>505.23582</v>
      </c>
      <c r="G19" s="202" t="n">
        <f aca="false">F19/E19*100</f>
        <v>32.0856356468239</v>
      </c>
      <c r="I19" s="200" t="n">
        <f aca="false">E19*1000</f>
        <v>1574648</v>
      </c>
      <c r="J19" s="200" t="n">
        <f aca="false">F19*1000</f>
        <v>505235.82</v>
      </c>
    </row>
    <row r="20" customFormat="false" ht="12.8" hidden="false" customHeight="false" outlineLevel="0" collapsed="false">
      <c r="A20" s="201" t="n">
        <v>10</v>
      </c>
      <c r="B20" s="209" t="s">
        <v>319</v>
      </c>
      <c r="C20" s="210" t="s">
        <v>320</v>
      </c>
      <c r="D20" s="108" t="n">
        <v>0</v>
      </c>
      <c r="E20" s="108" t="n">
        <v>574.648</v>
      </c>
      <c r="F20" s="108" t="n">
        <v>470.73582</v>
      </c>
      <c r="G20" s="202" t="n">
        <f aca="false">F20/E20*100</f>
        <v>81.9172467319124</v>
      </c>
      <c r="I20" s="200" t="n">
        <f aca="false">E20*1000</f>
        <v>574648</v>
      </c>
      <c r="J20" s="200" t="n">
        <f aca="false">F20*1000</f>
        <v>470735.82</v>
      </c>
    </row>
    <row r="21" customFormat="false" ht="25.5" hidden="false" customHeight="true" outlineLevel="0" collapsed="false">
      <c r="A21" s="201" t="n">
        <v>11</v>
      </c>
      <c r="B21" s="16" t="s">
        <v>375</v>
      </c>
      <c r="C21" s="211" t="s">
        <v>326</v>
      </c>
      <c r="D21" s="203" t="n">
        <f aca="false">1000</f>
        <v>1000</v>
      </c>
      <c r="E21" s="203" t="n">
        <f aca="false">1000</f>
        <v>1000</v>
      </c>
      <c r="F21" s="108" t="n">
        <v>34.5</v>
      </c>
      <c r="G21" s="202" t="n">
        <f aca="false">F21/E21*100</f>
        <v>3.45</v>
      </c>
      <c r="I21" s="200" t="n">
        <f aca="false">E21*1000</f>
        <v>1000000</v>
      </c>
      <c r="J21" s="200" t="n">
        <f aca="false">F21*1000</f>
        <v>34500</v>
      </c>
    </row>
    <row r="22" customFormat="false" ht="12.8" hidden="false" customHeight="false" outlineLevel="0" collapsed="false">
      <c r="A22" s="201" t="n">
        <v>12</v>
      </c>
      <c r="B22" s="90" t="s">
        <v>290</v>
      </c>
      <c r="C22" s="204" t="s">
        <v>291</v>
      </c>
      <c r="D22" s="212" t="n">
        <f aca="false">D23+D24</f>
        <v>1000</v>
      </c>
      <c r="E22" s="212" t="n">
        <f aca="false">E23+E24</f>
        <v>2218.79457</v>
      </c>
      <c r="F22" s="212" t="n">
        <f aca="false">F23+F24</f>
        <v>1073.73397</v>
      </c>
      <c r="G22" s="202" t="n">
        <f aca="false">F22/E22*100</f>
        <v>48.3926716117752</v>
      </c>
      <c r="I22" s="200" t="n">
        <f aca="false">E22*1000</f>
        <v>2218794.57</v>
      </c>
      <c r="J22" s="200" t="n">
        <f aca="false">F22*1000</f>
        <v>1073733.97</v>
      </c>
    </row>
    <row r="23" customFormat="false" ht="12.8" hidden="false" customHeight="false" outlineLevel="0" collapsed="false">
      <c r="A23" s="201" t="n">
        <v>13</v>
      </c>
      <c r="B23" s="18" t="s">
        <v>292</v>
      </c>
      <c r="C23" s="12" t="s">
        <v>293</v>
      </c>
      <c r="D23" s="56" t="n">
        <f aca="false">1000</f>
        <v>1000</v>
      </c>
      <c r="E23" s="56" t="n">
        <f aca="false">1388.76357+830.031</f>
        <v>2218.79457</v>
      </c>
      <c r="F23" s="56" t="n">
        <v>1073.73397</v>
      </c>
      <c r="G23" s="202" t="n">
        <f aca="false">F23/E23*100</f>
        <v>48.3926716117752</v>
      </c>
      <c r="I23" s="200" t="n">
        <f aca="false">E23*1000</f>
        <v>2218794.57</v>
      </c>
      <c r="J23" s="200" t="n">
        <f aca="false">F23*1000</f>
        <v>1073733.97</v>
      </c>
    </row>
    <row r="24" customFormat="false" ht="12.8" hidden="false" customHeight="false" outlineLevel="0" collapsed="false">
      <c r="A24" s="201" t="n">
        <v>14</v>
      </c>
      <c r="B24" s="18" t="s">
        <v>477</v>
      </c>
      <c r="C24" s="33" t="s">
        <v>478</v>
      </c>
      <c r="D24" s="56" t="n">
        <v>0</v>
      </c>
      <c r="E24" s="56" t="n">
        <v>0</v>
      </c>
      <c r="F24" s="56" t="n">
        <v>0</v>
      </c>
      <c r="G24" s="202" t="n">
        <v>0</v>
      </c>
      <c r="I24" s="200" t="n">
        <f aca="false">E24*1000</f>
        <v>0</v>
      </c>
      <c r="J24" s="200" t="n">
        <f aca="false">F24*1000</f>
        <v>0</v>
      </c>
    </row>
    <row r="25" customFormat="false" ht="12.8" hidden="false" customHeight="false" outlineLevel="0" collapsed="false">
      <c r="A25" s="201" t="n">
        <v>15</v>
      </c>
      <c r="B25" s="90" t="s">
        <v>299</v>
      </c>
      <c r="C25" s="204" t="s">
        <v>300</v>
      </c>
      <c r="D25" s="212" t="n">
        <f aca="false">D26+D27</f>
        <v>1000</v>
      </c>
      <c r="E25" s="212" t="n">
        <f aca="false">E26+E27</f>
        <v>796.10747</v>
      </c>
      <c r="F25" s="212" t="n">
        <f aca="false">F26+F27</f>
        <v>454.62609</v>
      </c>
      <c r="G25" s="202" t="n">
        <f aca="false">F25/E25*100</f>
        <v>57.1061203583481</v>
      </c>
      <c r="I25" s="200" t="n">
        <f aca="false">E25*1000</f>
        <v>796107.47</v>
      </c>
      <c r="J25" s="200" t="n">
        <f aca="false">F25*1000</f>
        <v>454626.09</v>
      </c>
    </row>
    <row r="26" customFormat="false" ht="12.8" hidden="false" customHeight="false" outlineLevel="0" collapsed="false">
      <c r="A26" s="201" t="n">
        <v>16</v>
      </c>
      <c r="B26" s="18" t="s">
        <v>301</v>
      </c>
      <c r="C26" s="12" t="s">
        <v>303</v>
      </c>
      <c r="D26" s="56" t="n">
        <f aca="false">1000</f>
        <v>1000</v>
      </c>
      <c r="E26" s="56" t="n">
        <f aca="false">796.10747</f>
        <v>796.10747</v>
      </c>
      <c r="F26" s="108" t="n">
        <v>454.62609</v>
      </c>
      <c r="G26" s="202" t="n">
        <f aca="false">F26/E26*100</f>
        <v>57.1061203583481</v>
      </c>
      <c r="I26" s="200" t="n">
        <f aca="false">E26*1000</f>
        <v>796107.47</v>
      </c>
      <c r="J26" s="200" t="n">
        <f aca="false">F26*1000</f>
        <v>454626.09</v>
      </c>
    </row>
    <row r="27" customFormat="false" ht="12.8" hidden="false" customHeight="false" outlineLevel="0" collapsed="false">
      <c r="A27" s="201" t="n">
        <v>17</v>
      </c>
      <c r="B27" s="18" t="s">
        <v>380</v>
      </c>
      <c r="C27" s="12" t="s">
        <v>381</v>
      </c>
      <c r="D27" s="56" t="n">
        <v>0</v>
      </c>
      <c r="E27" s="56" t="n">
        <v>0</v>
      </c>
      <c r="F27" s="108" t="n">
        <v>0</v>
      </c>
      <c r="G27" s="202" t="n">
        <v>0</v>
      </c>
      <c r="I27" s="200"/>
      <c r="J27" s="200"/>
    </row>
    <row r="28" customFormat="false" ht="12.8" hidden="false" customHeight="false" outlineLevel="0" collapsed="false">
      <c r="A28" s="201" t="n">
        <v>18</v>
      </c>
      <c r="B28" s="90" t="s">
        <v>387</v>
      </c>
      <c r="C28" s="204" t="s">
        <v>388</v>
      </c>
      <c r="D28" s="212" t="n">
        <f aca="false">D29</f>
        <v>1000</v>
      </c>
      <c r="E28" s="212" t="n">
        <f aca="false">E29</f>
        <v>1000</v>
      </c>
      <c r="F28" s="212" t="n">
        <f aca="false">F29</f>
        <v>0.5</v>
      </c>
      <c r="G28" s="202" t="n">
        <f aca="false">F28/E28*100</f>
        <v>0.05</v>
      </c>
      <c r="I28" s="200" t="n">
        <f aca="false">E28*1000</f>
        <v>1000000</v>
      </c>
      <c r="J28" s="200" t="n">
        <f aca="false">F28*1000</f>
        <v>500</v>
      </c>
    </row>
    <row r="29" customFormat="false" ht="12.8" hidden="false" customHeight="false" outlineLevel="0" collapsed="false">
      <c r="A29" s="201" t="n">
        <v>19</v>
      </c>
      <c r="B29" s="18" t="s">
        <v>389</v>
      </c>
      <c r="C29" s="12" t="s">
        <v>390</v>
      </c>
      <c r="D29" s="108" t="n">
        <f aca="false">1000</f>
        <v>1000</v>
      </c>
      <c r="E29" s="108" t="n">
        <f aca="false">1000</f>
        <v>1000</v>
      </c>
      <c r="F29" s="108" t="n">
        <v>0.5</v>
      </c>
      <c r="G29" s="202" t="n">
        <f aca="false">F29/E29*100</f>
        <v>0.05</v>
      </c>
      <c r="I29" s="200" t="n">
        <f aca="false">E29*1000</f>
        <v>1000000</v>
      </c>
      <c r="J29" s="200" t="n">
        <f aca="false">F29*1000</f>
        <v>500</v>
      </c>
    </row>
    <row r="30" customFormat="false" ht="12.8" hidden="false" customHeight="false" outlineLevel="0" collapsed="false">
      <c r="A30" s="201" t="n">
        <v>20</v>
      </c>
      <c r="B30" s="90" t="s">
        <v>499</v>
      </c>
      <c r="C30" s="204" t="n">
        <v>1000</v>
      </c>
      <c r="D30" s="212" t="n">
        <f aca="false">D31+D32</f>
        <v>1000</v>
      </c>
      <c r="E30" s="212" t="n">
        <f aca="false">E31+E32</f>
        <v>360</v>
      </c>
      <c r="F30" s="212" t="n">
        <f aca="false">F31+F32</f>
        <v>313.6</v>
      </c>
      <c r="G30" s="202" t="n">
        <f aca="false">F30/E30*100</f>
        <v>87.1111111111111</v>
      </c>
      <c r="I30" s="200" t="n">
        <f aca="false">E30*1000</f>
        <v>360000</v>
      </c>
      <c r="J30" s="200" t="n">
        <f aca="false">F30*1000</f>
        <v>313600</v>
      </c>
    </row>
    <row r="31" customFormat="false" ht="12.8" hidden="false" customHeight="false" outlineLevel="0" collapsed="false">
      <c r="A31" s="201" t="n">
        <v>21</v>
      </c>
      <c r="B31" s="18" t="s">
        <v>397</v>
      </c>
      <c r="C31" s="12" t="n">
        <v>1001</v>
      </c>
      <c r="D31" s="108" t="n">
        <f aca="false">1000</f>
        <v>1000</v>
      </c>
      <c r="E31" s="108" t="n">
        <v>360</v>
      </c>
      <c r="F31" s="108" t="n">
        <v>313.6</v>
      </c>
      <c r="G31" s="202" t="n">
        <f aca="false">F31/E31*100</f>
        <v>87.1111111111111</v>
      </c>
      <c r="I31" s="200" t="n">
        <f aca="false">E31*1000</f>
        <v>360000</v>
      </c>
      <c r="J31" s="200" t="n">
        <f aca="false">F31*1000</f>
        <v>313600</v>
      </c>
    </row>
    <row r="32" customFormat="false" ht="13.5" hidden="false" customHeight="true" outlineLevel="0" collapsed="false">
      <c r="A32" s="213" t="n">
        <v>22</v>
      </c>
      <c r="B32" s="168" t="s">
        <v>402</v>
      </c>
      <c r="C32" s="214" t="n">
        <v>1003</v>
      </c>
      <c r="D32" s="215" t="n">
        <v>0</v>
      </c>
      <c r="E32" s="215" t="n">
        <v>0</v>
      </c>
      <c r="F32" s="215" t="n">
        <v>0</v>
      </c>
      <c r="G32" s="216" t="n">
        <v>0</v>
      </c>
      <c r="I32" s="200" t="n">
        <f aca="false">E32*1000</f>
        <v>0</v>
      </c>
      <c r="J32" s="200" t="n">
        <f aca="false">F32*1000</f>
        <v>0</v>
      </c>
    </row>
    <row r="33" customFormat="false" ht="13.5" hidden="false" customHeight="true" outlineLevel="0" collapsed="false">
      <c r="A33" s="217" t="s">
        <v>404</v>
      </c>
      <c r="B33" s="217"/>
      <c r="C33" s="218"/>
      <c r="D33" s="219" t="n">
        <f aca="false">D11+D17+D22+D25+D30+D19+D28</f>
        <v>9110</v>
      </c>
      <c r="E33" s="219" t="n">
        <f aca="false">E11+E17+E22+E25+E30+E19+E28</f>
        <v>17982.3739</v>
      </c>
      <c r="F33" s="219" t="n">
        <f aca="false">F11+F17+F22+F25+F30+F19+F28</f>
        <v>9984.03959</v>
      </c>
      <c r="G33" s="220" t="n">
        <f aca="false">F33/E33*100</f>
        <v>55.5212545658391</v>
      </c>
      <c r="I33" s="200" t="n">
        <f aca="false">E33*1000</f>
        <v>17982373.9</v>
      </c>
      <c r="J33" s="200" t="n">
        <f aca="false">F33*1000</f>
        <v>9984039.59</v>
      </c>
    </row>
    <row r="36" customFormat="false" ht="12.8" hidden="false" customHeight="false" outlineLevel="0" collapsed="false">
      <c r="D36" s="200" t="n">
        <f aca="false">D33*1000</f>
        <v>9110000</v>
      </c>
      <c r="E36" s="200" t="n">
        <f aca="false">E33*1000</f>
        <v>17982373.9</v>
      </c>
      <c r="F36" s="200" t="n">
        <f aca="false">F33*1000</f>
        <v>9984039.59</v>
      </c>
    </row>
    <row r="38" customFormat="false" ht="12.8" hidden="false" customHeight="false" outlineLevel="0" collapsed="false">
      <c r="D38" s="200" t="n">
        <f aca="false">12617301-D36</f>
        <v>3507301</v>
      </c>
      <c r="E38" s="200" t="n">
        <f aca="false">E36-16154158.95</f>
        <v>1828214.95</v>
      </c>
      <c r="F38" s="200" t="n">
        <f aca="false">F36-14523054.49</f>
        <v>-4539014.9</v>
      </c>
    </row>
  </sheetData>
  <mergeCells count="7">
    <mergeCell ref="B1:G1"/>
    <mergeCell ref="I1:N1"/>
    <mergeCell ref="B2:G2"/>
    <mergeCell ref="B3:F3"/>
    <mergeCell ref="H3:N3"/>
    <mergeCell ref="A6:G7"/>
    <mergeCell ref="A33:B3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42.28"/>
    <col collapsed="false" customWidth="true" hidden="false" outlineLevel="0" max="3" min="3" style="2" width="49.13"/>
    <col collapsed="false" customWidth="true" hidden="false" outlineLevel="0" max="10" min="4" style="2" width="9.14"/>
  </cols>
  <sheetData>
    <row r="1" customFormat="false" ht="15.75" hidden="false" customHeight="true" outlineLevel="0" collapsed="false">
      <c r="B1" s="73" t="s">
        <v>500</v>
      </c>
      <c r="C1" s="73"/>
      <c r="D1" s="25"/>
      <c r="E1" s="73"/>
      <c r="F1" s="73"/>
      <c r="G1" s="73"/>
      <c r="H1" s="73"/>
      <c r="I1" s="73"/>
      <c r="J1" s="73"/>
    </row>
    <row r="2" customFormat="false" ht="15.75" hidden="false" customHeight="true" outlineLevel="0" collapsed="false">
      <c r="B2" s="30" t="s">
        <v>501</v>
      </c>
      <c r="C2" s="30"/>
      <c r="D2" s="25"/>
      <c r="E2" s="25"/>
      <c r="F2" s="25"/>
      <c r="G2" s="25"/>
      <c r="H2" s="25"/>
      <c r="I2" s="25"/>
      <c r="J2" s="25"/>
    </row>
    <row r="3" customFormat="false" ht="15.75" hidden="false" customHeight="true" outlineLevel="0" collapsed="false">
      <c r="B3" s="30" t="s">
        <v>502</v>
      </c>
      <c r="C3" s="30"/>
      <c r="D3" s="74"/>
      <c r="E3" s="74"/>
      <c r="F3" s="74"/>
      <c r="G3" s="74"/>
      <c r="H3" s="74"/>
      <c r="I3" s="74"/>
      <c r="J3" s="74"/>
    </row>
    <row r="6" customFormat="false" ht="15.75" hidden="false" customHeight="true" outlineLevel="0" collapsed="false">
      <c r="A6" s="181" t="s">
        <v>503</v>
      </c>
      <c r="B6" s="181"/>
      <c r="C6" s="181"/>
    </row>
    <row r="7" customFormat="false" ht="32.25" hidden="false" customHeight="true" outlineLevel="0" collapsed="false">
      <c r="A7" s="181"/>
      <c r="B7" s="181"/>
      <c r="C7" s="181"/>
    </row>
    <row r="8" customFormat="false" ht="16.5" hidden="false" customHeight="true" outlineLevel="0" collapsed="false">
      <c r="A8" s="24"/>
      <c r="B8" s="182"/>
      <c r="C8" s="4" t="s">
        <v>493</v>
      </c>
    </row>
    <row r="9" customFormat="false" ht="48" hidden="false" customHeight="true" outlineLevel="0" collapsed="false">
      <c r="A9" s="221" t="s">
        <v>504</v>
      </c>
      <c r="B9" s="222" t="s">
        <v>505</v>
      </c>
      <c r="C9" s="223" t="s">
        <v>506</v>
      </c>
    </row>
    <row r="10" customFormat="false" ht="12.8" hidden="false" customHeight="false" outlineLevel="0" collapsed="false">
      <c r="A10" s="224" t="s">
        <v>98</v>
      </c>
      <c r="B10" s="225" t="n">
        <v>2</v>
      </c>
      <c r="C10" s="226" t="s">
        <v>112</v>
      </c>
    </row>
    <row r="11" customFormat="false" ht="16.5" hidden="false" customHeight="true" outlineLevel="0" collapsed="false">
      <c r="A11" s="227" t="n">
        <v>10</v>
      </c>
      <c r="B11" s="228" t="n">
        <v>0</v>
      </c>
      <c r="C11" s="229" t="n">
        <v>10</v>
      </c>
    </row>
  </sheetData>
  <mergeCells count="6">
    <mergeCell ref="B1:C1"/>
    <mergeCell ref="E1:J1"/>
    <mergeCell ref="B2:C2"/>
    <mergeCell ref="B3:C3"/>
    <mergeCell ref="D3:J3"/>
    <mergeCell ref="A6:C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ÐŸÐ¾Ð»ÑŒÐ·Ð¾Ð²Ð°Ñ‚ÐµÐ»ÑŒ</cp:lastModifiedBy>
  <dcterms:modified xsi:type="dcterms:W3CDTF">2024-12-02T18:12:26Z</dcterms:modified>
  <cp:revision>0</cp:revision>
  <dc:subject/>
  <dc:title/>
</cp:coreProperties>
</file>