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рм.распр." sheetId="1" state="visible" r:id="rId2"/>
    <sheet name="Пр." sheetId="2" state="visible" r:id="rId3"/>
    <sheet name="Пр. 2" sheetId="3" state="visible" r:id="rId4"/>
    <sheet name="Пр.4" sheetId="4" state="visible" r:id="rId5"/>
    <sheet name="Пр. 5" sheetId="5" state="visible" r:id="rId6"/>
    <sheet name="Пр. 6" sheetId="6" state="visible" r:id="rId7"/>
    <sheet name="Пр. 7" sheetId="7" state="visible" r:id="rId8"/>
    <sheet name="Пр.8" sheetId="8" state="visible" r:id="rId9"/>
    <sheet name="Пр. 9 Верх.пред." sheetId="9" state="visible" r:id="rId10"/>
  </sheets>
  <definedNames>
    <definedName function="false" hidden="false" localSheetId="2" name="_xlnm.Print_Area" vbProcedure="false">'Пр. 2'!$A$1:$M$54</definedName>
    <definedName function="false" hidden="false" localSheetId="4" name="_xlnm.Print_Area" vbProcedure="false">'Пр. 5'!$A$1:$I$88</definedName>
    <definedName function="false" hidden="false" localSheetId="5" name="_xlnm.Print_Area" vbProcedure="false">'Пр. 6'!$A$1:$H$118</definedName>
    <definedName function="false" hidden="false" localSheetId="6" name="_xlnm.Print_Area" vbProcedure="false">'Пр. 7'!$A$1:$E$47</definedName>
    <definedName function="false" hidden="false" localSheetId="3" name="_xlnm.Print_Area" vbProcedure="false">'Пр.4'!$A$1:$F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6" uniqueCount="439">
  <si>
    <t xml:space="preserve">                                                              Приложение № 1</t>
  </si>
  <si>
    <t xml:space="preserve">                                                            к Решению Казанцевского Совета депутатов</t>
  </si>
  <si>
    <t xml:space="preserve">                                       от "18" декабря 2024 г. № 27-113</t>
  </si>
  <si>
    <t xml:space="preserve">Норматив распределения доходов в бюджет сельского поселения Казанцевского сельсовета на 2024 год и на плановый период 2025 и 2026 годов</t>
  </si>
  <si>
    <t xml:space="preserve">(процент)</t>
  </si>
  <si>
    <t xml:space="preserve">№ п/п</t>
  </si>
  <si>
    <t xml:space="preserve">Код главного администратора</t>
  </si>
  <si>
    <t xml:space="preserve">Код бюджетной классификации</t>
  </si>
  <si>
    <t xml:space="preserve">Наименование кода бюджетной классификации</t>
  </si>
  <si>
    <t xml:space="preserve">Нормативы отчислений
доходов в бюджет </t>
  </si>
  <si>
    <t xml:space="preserve">Всего на 2025 г.</t>
  </si>
  <si>
    <t xml:space="preserve">Всего на 2026 г.</t>
  </si>
  <si>
    <t xml:space="preserve">Всего на 2027 г.</t>
  </si>
  <si>
    <t xml:space="preserve">Администрация Казанцевского сельсовета</t>
  </si>
  <si>
    <t xml:space="preserve">10804020011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 (перерасчеты, недоимка и задолженность по соответствующем платежу, в том числе по отмененному)</t>
  </si>
  <si>
    <t xml:space="preserve">10804020014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прочие поступления)</t>
  </si>
  <si>
    <t xml:space="preserve">111050251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1105035100000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1302995100000130</t>
  </si>
  <si>
    <t xml:space="preserve">Прочие доходы от компенсаций затрат бюджетов сельских поселений</t>
  </si>
  <si>
    <t xml:space="preserve">11406025100000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11402053100000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602020020000140</t>
  </si>
  <si>
    <t xml:space="preserve">Административные штрафы, установленные законами субъектами Российской Федерации об административных правонарушениях, за нарушение муниципальных правовых актов</t>
  </si>
  <si>
    <t xml:space="preserve">11607090100000140</t>
  </si>
  <si>
    <t xml:space="preserve">Иные штрафы, неустойки,пени, уплаченные в соответствии с законом или договором в случае неисполнения или ненадлежащего исполнения обязательств перед муниципальным органом,(муниципальным казенным учреждением) сельского поселения</t>
  </si>
  <si>
    <t xml:space="preserve">11701050100000180</t>
  </si>
  <si>
    <t xml:space="preserve">Невыясненные поступления, зачисляемые в бюджеты сельских поселений</t>
  </si>
  <si>
    <t xml:space="preserve">11705050100000180</t>
  </si>
  <si>
    <t xml:space="preserve">Прочие неналоговые доходы бюджетов сельских поселений</t>
  </si>
  <si>
    <t xml:space="preserve">11715030100001150</t>
  </si>
  <si>
    <t xml:space="preserve">1 17 15030 10 0001 150</t>
  </si>
  <si>
    <t xml:space="preserve">Инициативные платежи, зачисляемые в бюджеты сельских поселений (поддержка местных инициатив от юридических лиц и индивидуальных предпринимателей)</t>
  </si>
  <si>
    <t xml:space="preserve">11715030100002150</t>
  </si>
  <si>
    <t xml:space="preserve">1 17 15030 10 0002 150</t>
  </si>
  <si>
    <t xml:space="preserve">Инициативные платежи, зачисляемые в бюджеты сельских поселений (поддержка местных инициатив от физических лиц)</t>
  </si>
  <si>
    <t xml:space="preserve">11801520100000150</t>
  </si>
  <si>
    <t xml:space="preserve">Перечисления из бюджетов сельских поселений по решениям о взыскании средств</t>
  </si>
  <si>
    <t xml:space="preserve">11802500100000150</t>
  </si>
  <si>
    <t xml:space="preserve">Поступления в бюджеты сельских поселений (перечисления из бюджетов сельских поселений) по урегулированию расчетов между бюджетами бюджетной системы Российской Федерации по распределенным доходам</t>
  </si>
  <si>
    <t xml:space="preserve">                                                                                                                       Приложение № 2</t>
  </si>
  <si>
    <t xml:space="preserve">                                                                                               к Решению Казанцевского Совета депутатов</t>
  </si>
  <si>
    <t xml:space="preserve">                                                                      от "18" декабря 2024 г. № 27-113</t>
  </si>
  <si>
    <t xml:space="preserve">Перечень главных администраторов доходов бюджета сельского поселения</t>
  </si>
  <si>
    <t xml:space="preserve">20215001109134150</t>
  </si>
  <si>
    <t xml:space="preserve">Предоставление дотаций на выравнивание бюджетной обеспеченности поселений района за счет собственных средств районного бюджета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Шушенского района, содействие повышению качества управления муниципальными финансами поселений района" муниципальной программы Шушенского района "Управление муниципальными финансами"</t>
  </si>
  <si>
    <t xml:space="preserve">20215001107601150</t>
  </si>
  <si>
    <t xml:space="preserve">Предоставление дотаций на выравнивание бюджетной обеспеченности поселений района за счет средств субвенции на реализацию государственных полномочий по расчету и предоставлению дотаций на выравнивание бюджетной обеспеченности поселениям, входящим в состав муниципального района края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Шушенского района, содействие повышению качества управления муниципальными финансами поселений района" муниципальной программы Шушенского района "Управление муниципальными финансами"</t>
  </si>
  <si>
    <t xml:space="preserve">202351181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0230024107514150</t>
  </si>
  <si>
    <t xml:space="preserve">Субвенции бюджетам сельских поселений на выполнение передаваемых полномочий субъектов Российской Федерации (Выполнение государственных полномочий по созданию и обеспечению деятельности административных комиссий в рамках непрограммных расходов финансового управления администрации Шушенского района)</t>
  </si>
  <si>
    <t xml:space="preserve">20249999109135150</t>
  </si>
  <si>
    <t xml:space="preserve">Предоставление межбюджетных трансфертов поселениям района на поддержку мер по обеспечению сбалансированности бюджетов поселений района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Шушенского района, содействие повышению качества управления муниципальными финансами поселений района" муниципальной программы Шушенского района "Управление муниципальными финансами"</t>
  </si>
  <si>
    <t xml:space="preserve">20249999109119150</t>
  </si>
  <si>
    <t xml:space="preserve">Резервные фонды местных администраций</t>
  </si>
  <si>
    <t xml:space="preserve">21805010100000150</t>
  </si>
  <si>
    <t xml:space="preserve">Доходы бюджетов сельских поселений от возврата бюджетными учреждениями остатков субсидий прошлых лет</t>
  </si>
  <si>
    <t xml:space="preserve">2196001010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20229999101049150</t>
  </si>
  <si>
    <t xml:space="preserve">Прочие субсидии бюджетам сельских поселений (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непрограммных расходов финансового управления администрации Шушенского района)</t>
  </si>
  <si>
    <t xml:space="preserve">20229999107412150</t>
  </si>
  <si>
    <t xml:space="preserve">Прочие субсидии бюджетам сельских поселений (Расходы на обеспечение первичных мер пожарной безопасности в рамках отдельных мероприятий муниципальной программы Шушенского района "Защита населения и территорий Шушенского района от чрезвычайных ситуаций природного и техногенного характера")</t>
  </si>
  <si>
    <t xml:space="preserve">20229999107509150</t>
  </si>
  <si>
    <t xml:space="preserve">Прочие субсидии бюджетам сельских поселений (Расходы на капитальный ремонт и ремонт автомобильных дорог общего пользования местного значения за счет средств дорожного фонда Красноярского края в рамках подпрограммы "Дороги Шушенского района" муниципальной программы Шушенского района "Развитие транспортной системы")</t>
  </si>
  <si>
    <t xml:space="preserve">20229999107508150</t>
  </si>
  <si>
    <t xml:space="preserve">Прочие субсидии бюджетам сельских поселений (Субсидии бюджетам муниципальных образований на содержание автомобильных дорог общего пользования местного значения за счет средств дорожного фонда Красноярского края в рамках подпрограммы «Дороги Красноярья» государственной программы Красноярского края «Развитие транспортной системы»)</t>
  </si>
  <si>
    <t xml:space="preserve">20249999107745150</t>
  </si>
  <si>
    <t xml:space="preserve">Прочие межбюджетные трансферты, передаваемые бюджетам сельских поселений (Предоставление средств за содействие развитию налогового потенциала)</t>
  </si>
  <si>
    <t xml:space="preserve">20249999109235150</t>
  </si>
  <si>
    <t xml:space="preserve">Прочие межбюджетные трансферты, передаваемые бюджетам сельских поселений (региональные выплаты и выплаты, обеспечивающие уровень зароботной платы работников бюджетной сферы не ниже размера минимальной зароботной платы (минимального размера оплата труда) в рамках непрограммных расходов администрации Шушенского района)</t>
  </si>
  <si>
    <t xml:space="preserve">20249999109179150</t>
  </si>
  <si>
    <t xml:space="preserve">Прочие межбюджетные трансферты, передаваемые бюджетам сельских поселений (Расходы на содержание автомобильных дорог общего пользования местного значения)</t>
  </si>
  <si>
    <t xml:space="preserve">20249999107412150</t>
  </si>
  <si>
    <t xml:space="preserve">Прочие межбюджетные трансферты, передаваемые бюджетам сельских поселений (Расходы на обеспечение первичных мер пожарной безопасности в рамках отдельных мероприятй муниципальной программы Шушенского района "Защита населения и территорий Шушенского района от чрезвычайных ситуаций природного и техногенного характера")</t>
  </si>
  <si>
    <t xml:space="preserve">20249999107508150</t>
  </si>
  <si>
    <t xml:space="preserve">Прочие межбюджетные трансферты, передаваемые бюджетам сельских поселений (на содержание автомобильных дорог общего пользования местного значения за счет средств дорожного фонда Красноярского края)</t>
  </si>
  <si>
    <t xml:space="preserve">11302065100000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20249999109300150</t>
  </si>
  <si>
    <t xml:space="preserve">Прочие межбюджетные трансферты, передаваемые бюджетам сельских поселений (на увеличение (индексация) оплаты труда отдельным категориям работников бюджетной сферы поселений в 2022 году)</t>
  </si>
  <si>
    <t xml:space="preserve">20249999109310150</t>
  </si>
  <si>
    <t xml:space="preserve">Прочие межбюджетные трансферты, передаваемые бюджетам сельских поселений (на частичное финасирование (возмещение) расходов а повышение размеров оплаты труда работникам бюджетной сферы поселений в 2024 году)</t>
  </si>
  <si>
    <t xml:space="preserve">Приложение № 3</t>
  </si>
  <si>
    <t xml:space="preserve">к Решению Казанцевского сельского </t>
  </si>
  <si>
    <t xml:space="preserve">Совета депутатов</t>
  </si>
  <si>
    <t xml:space="preserve">от "18" декабря 2024 г. № 27-113</t>
  </si>
  <si>
    <t xml:space="preserve">Доходы бюджета сельского поселения Казанцевского сельсовета</t>
  </si>
  <si>
    <t xml:space="preserve">2025 год и плановый период 2026-2027 годов</t>
  </si>
  <si>
    <t xml:space="preserve">(тыс.руб.)</t>
  </si>
  <si>
    <t xml:space="preserve">№ строки</t>
  </si>
  <si>
    <t xml:space="preserve">Код классификации доходов бюджета</t>
  </si>
  <si>
    <t xml:space="preserve">Наименование групп, подгрупп, статей, подстатей, элементов, подвидов доходов, кодов классификации операций сектора государственного управления, относящихся к доходам бюджетов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д классификации операций сектора государственного управления, относящихся к доходам бюджетов</t>
  </si>
  <si>
    <t xml:space="preserve">000</t>
  </si>
  <si>
    <t xml:space="preserve">1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02</t>
  </si>
  <si>
    <t xml:space="preserve">110</t>
  </si>
  <si>
    <t xml:space="preserve">Налог на доходы физических лиц</t>
  </si>
  <si>
    <t xml:space="preserve">03</t>
  </si>
  <si>
    <t xml:space="preserve">001</t>
  </si>
  <si>
    <t xml:space="preserve">Акцизы по подакцизным товарам (продукции), производимым на территории Российской Федерации</t>
  </si>
  <si>
    <t xml:space="preserve">в том числе:</t>
  </si>
  <si>
    <t xml:space="preserve">3.1</t>
  </si>
  <si>
    <t xml:space="preserve">100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3.2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3.3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3.4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5</t>
  </si>
  <si>
    <t xml:space="preserve">Единый сельскохозяйственный налог</t>
  </si>
  <si>
    <t xml:space="preserve">06</t>
  </si>
  <si>
    <t xml:space="preserve">Налог на имущество физических лиц</t>
  </si>
  <si>
    <t xml:space="preserve">Земельный налог</t>
  </si>
  <si>
    <t xml:space="preserve">6.1</t>
  </si>
  <si>
    <t xml:space="preserve">033</t>
  </si>
  <si>
    <t xml:space="preserve">10</t>
  </si>
  <si>
    <t xml:space="preserve">Земельный налог с организации, обладающих земельным участком, расположенным в границах сельских поселений </t>
  </si>
  <si>
    <t xml:space="preserve">6.2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8</t>
  </si>
  <si>
    <t xml:space="preserve">04</t>
  </si>
  <si>
    <t xml:space="preserve">020</t>
  </si>
  <si>
    <t xml:space="preserve">1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1</t>
  </si>
  <si>
    <t xml:space="preserve">120</t>
  </si>
  <si>
    <t xml:space="preserve">351</t>
  </si>
  <si>
    <t xml:space="preserve">13</t>
  </si>
  <si>
    <t xml:space="preserve">065</t>
  </si>
  <si>
    <t xml:space="preserve">130</t>
  </si>
  <si>
    <t xml:space="preserve">Доходы,  поступающие в порядке возмещения расходов, понесенных в связи с эксплуатацией имущества сельских поселений</t>
  </si>
  <si>
    <t xml:space="preserve">995</t>
  </si>
  <si>
    <t xml:space="preserve">17</t>
  </si>
  <si>
    <t xml:space="preserve">050</t>
  </si>
  <si>
    <t xml:space="preserve">180</t>
  </si>
  <si>
    <t xml:space="preserve">Невыясненные поступления, зачисляемые в бюджеты поселений</t>
  </si>
  <si>
    <t xml:space="preserve">14</t>
  </si>
  <si>
    <t xml:space="preserve">053</t>
  </si>
  <si>
    <t xml:space="preserve">410</t>
  </si>
  <si>
    <t xml:space="preserve">025</t>
  </si>
  <si>
    <t xml:space="preserve">430</t>
  </si>
  <si>
    <t xml:space="preserve">16</t>
  </si>
  <si>
    <t xml:space="preserve">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2</t>
  </si>
  <si>
    <t xml:space="preserve">БЕЗВОЗМЕЗДНЫЕ ПОСТУПЛЕНИЯ</t>
  </si>
  <si>
    <t xml:space="preserve">807</t>
  </si>
  <si>
    <t xml:space="preserve">15</t>
  </si>
  <si>
    <t xml:space="preserve">150</t>
  </si>
  <si>
    <t xml:space="preserve">Дотации бюджетам бюджетной системы Российской Федерации</t>
  </si>
  <si>
    <t xml:space="preserve">17.1</t>
  </si>
  <si>
    <t xml:space="preserve">7601</t>
  </si>
  <si>
    <t xml:space="preserve">17.2.</t>
  </si>
  <si>
    <t xml:space="preserve">9134</t>
  </si>
  <si>
    <t xml:space="preserve">18</t>
  </si>
  <si>
    <t xml:space="preserve">30</t>
  </si>
  <si>
    <t xml:space="preserve">Субвенции бюджетам бюджетной системы Российской Федерации</t>
  </si>
  <si>
    <t xml:space="preserve">18.1</t>
  </si>
  <si>
    <t xml:space="preserve">35</t>
  </si>
  <si>
    <t xml:space="preserve">118</t>
  </si>
  <si>
    <t xml:space="preserve">18.2</t>
  </si>
  <si>
    <t xml:space="preserve">024</t>
  </si>
  <si>
    <t xml:space="preserve">7514</t>
  </si>
  <si>
    <t xml:space="preserve">Субвенция на реализацию Закона края от 23 апреля 2009 года №8-3170 "О наделении ОМС МО края государственными полномочиями по созданию и обеспечению деятельности Административных комиссий</t>
  </si>
  <si>
    <t xml:space="preserve">40</t>
  </si>
  <si>
    <t xml:space="preserve">Иные межбюджетные трансферты</t>
  </si>
  <si>
    <t xml:space="preserve">19.1</t>
  </si>
  <si>
    <t xml:space="preserve">49</t>
  </si>
  <si>
    <t xml:space="preserve">999</t>
  </si>
  <si>
    <t xml:space="preserve">9119</t>
  </si>
  <si>
    <t xml:space="preserve">Субсидии бюджетам бюджетной системы Российской Федерации (межбюджетные трансферты). Резервный фонд Адмнистрации района</t>
  </si>
  <si>
    <t xml:space="preserve">19.2.</t>
  </si>
  <si>
    <t xml:space="preserve">19.3</t>
  </si>
  <si>
    <t xml:space="preserve">Иные межбюджетные трансферты на содержание автомобильных дорог общего пользования местного значения</t>
  </si>
  <si>
    <t xml:space="preserve">9135</t>
  </si>
  <si>
    <t xml:space="preserve">19.5</t>
  </si>
  <si>
    <t xml:space="preserve">7412</t>
  </si>
  <si>
    <t xml:space="preserve">Прочие межбюджетные трансферты, передаваемые бюджетам сельских поселений (Расходы на обеспечение первичных мер пожарной безопасности в рамках отдельных мероприятий муниципальной программы Шушенского района "Защита населения и территорий Шушенского района от чрезвычайных ситуаций природного и техногенного характера")</t>
  </si>
  <si>
    <t xml:space="preserve">19.6</t>
  </si>
  <si>
    <t xml:space="preserve">7745</t>
  </si>
  <si>
    <t xml:space="preserve"> Прочие межбюджетные трансферты, передаваемые бюджетам сельских поселений (Предоставление средств за содействие развитию налогового потениала)</t>
  </si>
  <si>
    <t xml:space="preserve">19.7</t>
  </si>
  <si>
    <t xml:space="preserve">9300</t>
  </si>
  <si>
    <t xml:space="preserve">Прочие межбюджетные трансферты, передаваемые бюджетам сельских поселений (на увеличение (индексацию) оплаты труда отдельным категориям работников бюджетной сферы поселений в 2022 году)</t>
  </si>
  <si>
    <t xml:space="preserve">Всего</t>
  </si>
  <si>
    <t xml:space="preserve">Приложение № 4</t>
  </si>
  <si>
    <t xml:space="preserve">к Решению Казанцевского сельского Совета депутатов</t>
  </si>
  <si>
    <t xml:space="preserve">Распределение бюджетных ассигнований по разделам и 
подразделам бюджетной классификации расходов бюджета сельского поселения Казанцевского сельсовета 
на 2025 год и плановый период 2026-2027 годов</t>
  </si>
  <si>
    <t xml:space="preserve">(тыс. рублей)</t>
  </si>
  <si>
    <t xml:space="preserve">Наименование показателя бюджетной классификации</t>
  </si>
  <si>
    <t xml:space="preserve">Раздел-подраздел</t>
  </si>
  <si>
    <t xml:space="preserve">Сумма на  2025 год</t>
  </si>
  <si>
    <t xml:space="preserve">Сумма на 2026 год</t>
  </si>
  <si>
    <t xml:space="preserve">Сумма на 2027 год</t>
  </si>
  <si>
    <t xml:space="preserve">3</t>
  </si>
  <si>
    <t xml:space="preserve">4</t>
  </si>
  <si>
    <t xml:space="preserve">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СОЦИАЛЬНОЕ ОБЕСПЕЧЕНИЕ НАСЕЛЕНИЯ</t>
  </si>
  <si>
    <t xml:space="preserve">Пенсионное обеспечение</t>
  </si>
  <si>
    <t xml:space="preserve">УСЛОВНО УТВЕРЖДЕННЫЕ РАСХОДЫ</t>
  </si>
  <si>
    <t xml:space="preserve">ВСЕГО</t>
  </si>
  <si>
    <t xml:space="preserve">Приложение № 5</t>
  </si>
  <si>
    <t xml:space="preserve">к Решению Казанцевского сельского Совета депутатов </t>
  </si>
  <si>
    <t xml:space="preserve">Ведомственная структура расходов бюджета сельского поселения Казанцевского сельсовета </t>
  </si>
  <si>
    <t xml:space="preserve">на 2025 год и плановый период 2026-2027 годов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Целевая статья</t>
  </si>
  <si>
    <t xml:space="preserve">Вид расходов</t>
  </si>
  <si>
    <t xml:space="preserve">Сумма на 2025 год</t>
  </si>
  <si>
    <t xml:space="preserve">Сумма на         2026 год</t>
  </si>
  <si>
    <t xml:space="preserve">Сумма на         2027 год</t>
  </si>
  <si>
    <t xml:space="preserve">6</t>
  </si>
  <si>
    <t xml:space="preserve">7</t>
  </si>
  <si>
    <t xml:space="preserve">8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Непрограммные расходы представительного органа</t>
  </si>
  <si>
    <t xml:space="preserve">Глава муниципального образования в рамках непрограммных расходов представительного органа</t>
  </si>
  <si>
    <t xml:space="preserve">6100080000</t>
  </si>
  <si>
    <t xml:space="preserve">Руководство и управление в сфере установленных функций органов государственной власти в рамках непрограммных расходов </t>
  </si>
  <si>
    <t xml:space="preserve">61000802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Расходы на выплаты персоналу государственных (муниципальных) органов</t>
  </si>
  <si>
    <t xml:space="preserve">6200000000</t>
  </si>
  <si>
    <t xml:space="preserve">Функционирование Совета депутатов Казанцевского сельсовета </t>
  </si>
  <si>
    <t xml:space="preserve">6200080000</t>
  </si>
  <si>
    <t xml:space="preserve">Руководство и управление в сфере установленных функций органов местного самоуправления в рамках непрограммных расходов представительного органа</t>
  </si>
  <si>
    <t xml:space="preserve">6200080220</t>
  </si>
  <si>
    <t xml:space="preserve">Непрограммные расходы Администрации Казанцевского сельсовета</t>
  </si>
  <si>
    <t xml:space="preserve">Функционирование Администрации Казанцевского сельсовета</t>
  </si>
  <si>
    <t xml:space="preserve">Руководство и управление в сфере установленных функций органов местного самоуправления в рамках непрограммных расходов администрации Казанцевского сельсовета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6400000000</t>
  </si>
  <si>
    <t xml:space="preserve">6400080000</t>
  </si>
  <si>
    <t xml:space="preserve">6400080220</t>
  </si>
  <si>
    <t xml:space="preserve">Расходы на выплаты персоналу казенных учреждений</t>
  </si>
  <si>
    <t xml:space="preserve">Непрограммные расходы администрации Казанцевского сельсовета</t>
  </si>
  <si>
    <t xml:space="preserve">Осуществление расходов по созданию и обеспечению деятельности административных комиссий </t>
  </si>
  <si>
    <t xml:space="preserve">Функционирование администрации Казанцевского сельсовета</t>
  </si>
  <si>
    <t xml:space="preserve">6400050000</t>
  </si>
  <si>
    <t xml:space="preserve">Осуществление первичного воинского учета на территориях, где отсутствуют военные комиссариаты в рамках непрограммных расходов администрации Казанцевского сельсовета</t>
  </si>
  <si>
    <t xml:space="preserve">6400051180</t>
  </si>
  <si>
    <t xml:space="preserve">Муниципальная программа "Обеспечение жизнедеятельности, противодействие коррупции на территории муниципального образования "Казанцевски сельсовет" на 2023-2025 гг. </t>
  </si>
  <si>
    <t xml:space="preserve">0100000000</t>
  </si>
  <si>
    <t xml:space="preserve">Мероприятие "Сохранение и развитие автомобильных дорог общего пользования местного значения, находящихся в границах населенных пунктов муницпального образования "Казанцевский сельсовет"</t>
  </si>
  <si>
    <t xml:space="preserve">0110000000</t>
  </si>
  <si>
    <t xml:space="preserve">Капитальный ремонт и восстановление дорожных покрытий в рамках мероприятия «Сохранение и развитие автомобильных дорог общего пользования местного значения, находящихся в границах населенных пунктов муницпального образования "Казанцевский сельсовет» муниципальной программы "Обеспечение жизнедеятельности, противодействие коррупции на территории муниципального образования "Казанцевски сельсовет" </t>
  </si>
  <si>
    <t xml:space="preserve">0110080010</t>
  </si>
  <si>
    <t xml:space="preserve">Муниципальная программа "Обеспечение жизнедеятельности, противодействие коррупции на территории муниципального образования "Казанцевски сельсовет" на 2022-2024 гг. </t>
  </si>
  <si>
    <t xml:space="preserve">Мероприятие "Комплексное решение проблем благоустройства, приведение освещенности в соответсвие с требованиями, предъявленными к уровню наружного освещения мест общего пользования и увелечение протяженности освещенных улиц, дорог, создание условий для комфортного и безопасного проживания жителей"</t>
  </si>
  <si>
    <t xml:space="preserve">0120000000</t>
  </si>
  <si>
    <t xml:space="preserve">Содержание объектов уличного освещения в рамках мероприятия «Комплексное решение проблем благоустройства, приведение освещенности в соответсвие с требованиями, предъявленными к уровню наружного освещения мест общего пользования и увелечение протяженности освещенных улиц, дорог, создание условий для комфортного и безопасного проживания жителей» муниципальной программы "Обеспечение жизнедеятельности, противодействие коррупции на территории муниципального образования "Казанцевски сельсовет" </t>
  </si>
  <si>
    <t xml:space="preserve">0120080000</t>
  </si>
  <si>
    <t xml:space="preserve">0120080010</t>
  </si>
  <si>
    <t xml:space="preserve">Организация работ по благоустройству территории МО "Казанцевский сельсовет" «Комплексное решение проблем благоустройства, приведение освещенности в соответсвие с требованиями, предъявленными к уровню наружного освещения мест общего пользования и увелечение протяженности освещенных улиц, дорог, создание условий для комфортного и безопасного проживания жителей» муниципальной программы "Обеспечение жизнедеятельности, противодействие коррупции на территории муниципального образования "Казанцевски сельсовет" </t>
  </si>
  <si>
    <t xml:space="preserve">0120080020</t>
  </si>
  <si>
    <t xml:space="preserve">6400080210</t>
  </si>
  <si>
    <t xml:space="preserve">Непрограммные расходы на частичное возмещение расходов по созданию условий для организации досуга и обеспечения жителей поселения услугами организаций культура</t>
  </si>
  <si>
    <t xml:space="preserve">Функционирование учреждений культуры</t>
  </si>
  <si>
    <t xml:space="preserve">6400087000</t>
  </si>
  <si>
    <t xml:space="preserve">Межбюджетные трансферты на частичное возмещение расходов по созданию условий для организации досуга и обеспечения жителей поселения услугами организаций культуры</t>
  </si>
  <si>
    <t xml:space="preserve">Межбюджетные трансферты</t>
  </si>
  <si>
    <t xml:space="preserve">СОЦИАЛЬНАЯ ПОЛИТИКА</t>
  </si>
  <si>
    <t xml:space="preserve">6300000000</t>
  </si>
  <si>
    <t xml:space="preserve">Доплаты к пенсиям государственных служащих субъектов Российской Федерации и муниципальных служащих </t>
  </si>
  <si>
    <t xml:space="preserve">Пенсия за выслугу лет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Условно утвержденные расходы</t>
  </si>
  <si>
    <t xml:space="preserve">                                                                                                                                                          </t>
  </si>
  <si>
    <t xml:space="preserve">    Приложение № 6</t>
  </si>
  <si>
    <t xml:space="preserve">к Решению Казанцевского Совета депутатов</t>
  </si>
  <si>
    <t xml:space="preserve">     от "18" декабря 2024 г. № 27-113</t>
  </si>
  <si>
    <t xml:space="preserve">Распределение бюджетных ассигнований по целевым статьям (муниципальным программам Казанцевского сельсовета и непрограмным направлениям деятельности), группам и подгруппам видов расходов, разделам, подразделам классификации расходов бюджета сельского поселения Казанцевского сельсовета</t>
  </si>
  <si>
    <t xml:space="preserve">(тыс.руб)</t>
  </si>
  <si>
    <t xml:space="preserve">Раздел, подраздел</t>
  </si>
  <si>
    <t xml:space="preserve">Сумма на          2025 год</t>
  </si>
  <si>
    <t xml:space="preserve">Сумма на          2026 год</t>
  </si>
  <si>
    <t xml:space="preserve">Сумма на          2027 год</t>
  </si>
  <si>
    <t xml:space="preserve">Муниципальная программа «Обеспечение жизнедеятельности, противодействие коррупции на территории муниципального образования «Казанцевский сельсовет» на 2025-2027 годы»</t>
  </si>
  <si>
    <t xml:space="preserve">Мероприятие «Капитальный ремонт и восстановление дорожных покрытий»</t>
  </si>
  <si>
    <t xml:space="preserve">Сохранение протяженности, соответствующей нормативным требованиям, внутрипоселковых автомобильных дорог за счет проведения капитального ремонта и восстановления дорожных покрытий в рамках мероприятия «Капитальный ремонт и восстановление дорожных покрытий» муниципальной программы «Обеспечение жизнедеятельности, противодействие коррупции на территории муниципального образования «Казанцевский сельсовет» </t>
  </si>
  <si>
    <t xml:space="preserve">Мероприятие «Комплексное решение проблем благоустройства, приведение освещенности в соответсвие с требованиями, предъявленными к уровню наружного освещения мест общего пользования и увелечение протяженности освещенных улиц, дорог, создание условий для комфортного и безопасного проживания жителей»</t>
  </si>
  <si>
    <t xml:space="preserve">Содержание объектов уличного освещения в рамках мероприятия «Комплексное решение проблем благоустройства, приведение освещенности в соответсвие с требованиями, предъявленными к уровню наружного освещения мест общего пользования и увелечение протяженности освещенных улиц, дорог, создание условий для комфортного и безопасного проживания жителей» муниципальной программы «Обеспечение жизнедеятельности, противодействие коррупции на территории муниципального образования «Казанцевский сельсовет» </t>
  </si>
  <si>
    <t xml:space="preserve">Муниципальная программа "Профилактика терроризма и экстремизма, а также минимизация и (или) ликвидация последствий проявления терроризма и экстремизма на территории МО Казанцевский сельсовет" на 2025 год и плановый период 2026-2027 годов"</t>
  </si>
  <si>
    <t xml:space="preserve">0300000000</t>
  </si>
  <si>
    <t xml:space="preserve">Мероприятие "Информирование жителей Казанцевского сельсовета о порядке действий при угрозе возникновения террористических актов, посредством размещения информации в средствах массовой информации"</t>
  </si>
  <si>
    <t xml:space="preserve">0310000000</t>
  </si>
  <si>
    <t xml:space="preserve">0310080010</t>
  </si>
  <si>
    <t xml:space="preserve">500</t>
  </si>
  <si>
    <t xml:space="preserve">5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Резервный фонд администрации в рамках непрограммных расходов администрации Казанцевского сельсовета</t>
  </si>
  <si>
    <t xml:space="preserve">Резервные средства</t>
  </si>
  <si>
    <t xml:space="preserve">870</t>
  </si>
  <si>
    <t xml:space="preserve">Расходы на мероприятия в области национальной безопасности деятельности администрации Казанцевского сельсовета в рамках непрограммных расходов Администрации Казанцевского сельсовета</t>
  </si>
  <si>
    <t xml:space="preserve">6300080000</t>
  </si>
  <si>
    <t xml:space="preserve">6300080220</t>
  </si>
  <si>
    <t xml:space="preserve">6400080230</t>
  </si>
  <si>
    <t xml:space="preserve">300</t>
  </si>
  <si>
    <t xml:space="preserve">310</t>
  </si>
  <si>
    <t xml:space="preserve">1001</t>
  </si>
  <si>
    <t xml:space="preserve">Приложение № 7                                                                    к Решению Казанцевского сельского Совета депутатов </t>
  </si>
  <si>
    <t xml:space="preserve">Экономическая структура расходов бюджета </t>
  </si>
  <si>
    <t xml:space="preserve"> Казанцевского сельсовета</t>
  </si>
  <si>
    <t xml:space="preserve">Наименование экономической статьи</t>
  </si>
  <si>
    <t xml:space="preserve">Код</t>
  </si>
  <si>
    <t xml:space="preserve">Расходы</t>
  </si>
  <si>
    <t xml:space="preserve">Оплата труда и начисления на выплаты по оплате труда</t>
  </si>
  <si>
    <t xml:space="preserve">Заработная плата</t>
  </si>
  <si>
    <t xml:space="preserve">Прочие выплаты</t>
  </si>
  <si>
    <t xml:space="preserve">Начисления на выплаты по оплате труда</t>
  </si>
  <si>
    <t xml:space="preserve">Оплата работ, услуг</t>
  </si>
  <si>
    <t xml:space="preserve">Услуги связи</t>
  </si>
  <si>
    <t xml:space="preserve">Транспортные расходы</t>
  </si>
  <si>
    <t xml:space="preserve">Коммунальные услуги</t>
  </si>
  <si>
    <t xml:space="preserve">Арендная плата за пользование имуществом               </t>
  </si>
  <si>
    <t xml:space="preserve">Работы, услуги по содержанию имущества</t>
  </si>
  <si>
    <t xml:space="preserve">Прочие работы, услуги</t>
  </si>
  <si>
    <t xml:space="preserve">Страхование</t>
  </si>
  <si>
    <t xml:space="preserve">Обслуживание государственного (муниципального) долга                 </t>
  </si>
  <si>
    <t xml:space="preserve">Обслуживание внутреннего долга</t>
  </si>
  <si>
    <t xml:space="preserve">Обслуживание внешнего долга</t>
  </si>
  <si>
    <t xml:space="preserve">Безвозмездные перечисления организациям</t>
  </si>
  <si>
    <t xml:space="preserve">Безвозмездные перечисления государственным и муниципальным организациям</t>
  </si>
  <si>
    <t xml:space="preserve">Безвозмездные перечисления бюджетам     </t>
  </si>
  <si>
    <t xml:space="preserve">Перечисления другим бюджетам бюджетной системы Российской Федерации                                    </t>
  </si>
  <si>
    <t xml:space="preserve">Перечисления наднациональным организациям и правительствам иностранных государств                   </t>
  </si>
  <si>
    <t xml:space="preserve">Перечисления международным организациям                 </t>
  </si>
  <si>
    <t xml:space="preserve">Социальное обеспечение                                  </t>
  </si>
  <si>
    <t xml:space="preserve">Пенсии, пособия и выплаты по пенсионному, социальному и медицинскому страхованию населения                      </t>
  </si>
  <si>
    <t xml:space="preserve">Пособия по социальной помощи населению                  </t>
  </si>
  <si>
    <t xml:space="preserve">Пенсии, пособия, выплачиваемые организациями сектора государственного управления                             </t>
  </si>
  <si>
    <t xml:space="preserve">Пенсии, пособия, выплачиваемые работодателями, нанимателями бывшим работникам в денежной форме</t>
  </si>
  <si>
    <t xml:space="preserve">Иные расходы</t>
  </si>
  <si>
    <t xml:space="preserve">Иные налоги и сборы</t>
  </si>
  <si>
    <t xml:space="preserve">Поступление нефинансовых активов</t>
  </si>
  <si>
    <t xml:space="preserve">Увеличение стоимости основных средств</t>
  </si>
  <si>
    <t xml:space="preserve">Расходы по ВУС</t>
  </si>
  <si>
    <t xml:space="preserve">Увеличение стоимости материальных запасов</t>
  </si>
  <si>
    <t xml:space="preserve">Приложение № 8</t>
  </si>
  <si>
    <t xml:space="preserve">Источники внутреннего финансирования дефицита 
местного бюджета на 2025 год и плановый период 2026-2027 годов
</t>
  </si>
  <si>
    <t xml:space="preserve">Код </t>
  </si>
  <si>
    <t xml:space="preserve">Наименование показателя</t>
  </si>
  <si>
    <t xml:space="preserve">Сумма на 2024 год</t>
  </si>
  <si>
    <t xml:space="preserve">80701000000000000000</t>
  </si>
  <si>
    <t xml:space="preserve">Остатки средств бюджета</t>
  </si>
  <si>
    <t xml:space="preserve">80701000000000000510</t>
  </si>
  <si>
    <t xml:space="preserve">Увеличение остатков средств бюджета</t>
  </si>
  <si>
    <t xml:space="preserve">80701050000000000510</t>
  </si>
  <si>
    <t xml:space="preserve">Увеличение прочих остатков средств бюджета</t>
  </si>
  <si>
    <t xml:space="preserve">80701050200000000510</t>
  </si>
  <si>
    <t xml:space="preserve">Увеличение прочих остатков денежных  средств бюджета</t>
  </si>
  <si>
    <t xml:space="preserve">80701050201100000510</t>
  </si>
  <si>
    <t xml:space="preserve">Увеличение прочих остатков денежных  средств местных бюджетов</t>
  </si>
  <si>
    <t xml:space="preserve">80701000000000000610</t>
  </si>
  <si>
    <t xml:space="preserve">Уменьшение остатков средств бюджета</t>
  </si>
  <si>
    <t xml:space="preserve">80701050000000000610</t>
  </si>
  <si>
    <t xml:space="preserve">Уменьшение прочих остатков средств бюджета</t>
  </si>
  <si>
    <t xml:space="preserve">80701050200000000610</t>
  </si>
  <si>
    <t xml:space="preserve">Уменьшение прочих остатков денежных  средств бюджета</t>
  </si>
  <si>
    <t xml:space="preserve">80701050201100000610</t>
  </si>
  <si>
    <t xml:space="preserve">Уменьшение прочих остатков денежных  средств местных бюджетов</t>
  </si>
  <si>
    <t xml:space="preserve">Приложение № 9</t>
  </si>
  <si>
    <t xml:space="preserve">Верхний предел муниципального внутреннего долга муниципального образования "Казанцевский сельсовет"</t>
  </si>
  <si>
    <t xml:space="preserve">по состоянию на 1 января 2026 года, на 1 января 2027 года и на 1 января 2028 года</t>
  </si>
  <si>
    <t xml:space="preserve">Размер муниципального внутреннего долга </t>
  </si>
  <si>
    <t xml:space="preserve">на 1 января                2026 года </t>
  </si>
  <si>
    <t xml:space="preserve">на 1 января                  2027 года </t>
  </si>
  <si>
    <t xml:space="preserve">на 1 января                      2028 года </t>
  </si>
  <si>
    <t xml:space="preserve">Кредитные соглашения и договоры, заключенные от имени муниципального образования "Казанцевский сельсовет"</t>
  </si>
  <si>
    <t xml:space="preserve">Кредиты коммерческих банков</t>
  </si>
  <si>
    <t xml:space="preserve">Верхний предел муниципального внутреннего долг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#,##0.000"/>
    <numFmt numFmtId="168" formatCode="0.000"/>
    <numFmt numFmtId="169" formatCode="#,##0.0"/>
    <numFmt numFmtId="170" formatCode="#,##0.00"/>
    <numFmt numFmtId="171" formatCode="0.0000"/>
    <numFmt numFmtId="172" formatCode="#,##0.0000"/>
    <numFmt numFmtId="173" formatCode="0.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7.8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Arial"/>
      <family val="2"/>
      <charset val="204"/>
    </font>
    <font>
      <b val="true"/>
      <sz val="8"/>
      <name val="Times New Roman"/>
      <family val="1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b val="true"/>
      <sz val="10"/>
      <name val="Arial"/>
      <family val="2"/>
      <charset val="204"/>
    </font>
    <font>
      <i val="true"/>
      <u val="single"/>
      <sz val="10"/>
      <name val="Times New Roman Cyr"/>
      <family val="0"/>
      <charset val="204"/>
    </font>
    <font>
      <sz val="10"/>
      <color rgb="FF000000"/>
      <name val="Arial"/>
      <family val="2"/>
      <charset val="204"/>
    </font>
    <font>
      <sz val="10"/>
      <name val="Times New Roman Cyr"/>
      <family val="1"/>
      <charset val="204"/>
    </font>
    <font>
      <sz val="9"/>
      <color rgb="FF000000"/>
      <name val="Times New Roman"/>
      <family val="1"/>
      <charset val="204"/>
    </font>
    <font>
      <i val="true"/>
      <u val="singl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name val="Times New Roman Cyr"/>
      <family val="0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name val="Arial Cyr"/>
      <family val="0"/>
      <charset val="204"/>
    </font>
    <font>
      <u val="single"/>
      <sz val="14"/>
      <name val="Times New Roman"/>
      <family val="1"/>
      <charset val="204"/>
    </font>
    <font>
      <u val="singl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Приложение №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: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5.28"/>
    <col collapsed="false" customWidth="true" hidden="false" outlineLevel="0" max="4" min="4" style="0" width="9.14"/>
    <col collapsed="false" customWidth="true" hidden="false" outlineLevel="0" max="10" min="10" style="0" width="55.28"/>
    <col collapsed="false" customWidth="true" hidden="false" outlineLevel="0" max="11" min="11" style="0" width="8.28"/>
    <col collapsed="false" customWidth="true" hidden="false" outlineLevel="0" max="12" min="12" style="0" width="7.7"/>
    <col collapsed="false" customWidth="true" hidden="false" outlineLevel="0" max="13" min="13" style="0" width="8.56"/>
    <col collapsed="false" customWidth="true" hidden="false" outlineLevel="0" max="15" min="15" style="0" width="9.14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2"/>
      <c r="H1" s="2"/>
      <c r="I1" s="2"/>
      <c r="J1" s="3" t="s">
        <v>0</v>
      </c>
      <c r="K1" s="3"/>
      <c r="L1" s="4"/>
      <c r="M1" s="4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2"/>
      <c r="J2" s="5" t="s">
        <v>1</v>
      </c>
      <c r="K2" s="5"/>
      <c r="L2" s="4"/>
      <c r="M2" s="4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2"/>
      <c r="H3" s="2"/>
      <c r="I3" s="2"/>
      <c r="J3" s="5" t="s">
        <v>2</v>
      </c>
      <c r="K3" s="5"/>
      <c r="L3" s="4"/>
      <c r="M3" s="4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16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M6" s="7" t="s">
        <v>4</v>
      </c>
    </row>
    <row r="7" customFormat="false" ht="30.75" hidden="false" customHeight="true" outlineLevel="0" collapsed="false">
      <c r="A7" s="8" t="s">
        <v>5</v>
      </c>
      <c r="B7" s="8" t="s">
        <v>6</v>
      </c>
      <c r="C7" s="8" t="s">
        <v>7</v>
      </c>
      <c r="D7" s="8"/>
      <c r="E7" s="9" t="s">
        <v>8</v>
      </c>
      <c r="F7" s="9"/>
      <c r="G7" s="9"/>
      <c r="H7" s="9"/>
      <c r="I7" s="9"/>
      <c r="J7" s="9"/>
      <c r="K7" s="10" t="s">
        <v>9</v>
      </c>
      <c r="L7" s="10"/>
      <c r="M7" s="10"/>
    </row>
    <row r="8" customFormat="false" ht="32.25" hidden="false" customHeight="true" outlineLevel="0" collapsed="false">
      <c r="A8" s="8"/>
      <c r="B8" s="8"/>
      <c r="C8" s="8"/>
      <c r="D8" s="8"/>
      <c r="E8" s="9"/>
      <c r="F8" s="9"/>
      <c r="G8" s="9"/>
      <c r="H8" s="9"/>
      <c r="I8" s="9"/>
      <c r="J8" s="9"/>
      <c r="K8" s="8" t="s">
        <v>10</v>
      </c>
      <c r="L8" s="8" t="s">
        <v>11</v>
      </c>
      <c r="M8" s="8" t="s">
        <v>12</v>
      </c>
    </row>
    <row r="9" customFormat="false" ht="14.25" hidden="false" customHeight="true" outlineLevel="0" collapsed="false">
      <c r="A9" s="11"/>
      <c r="B9" s="12" t="n">
        <v>1</v>
      </c>
      <c r="C9" s="12" t="n">
        <v>2</v>
      </c>
      <c r="D9" s="12"/>
      <c r="E9" s="13" t="n">
        <v>3</v>
      </c>
      <c r="F9" s="13"/>
      <c r="G9" s="13"/>
      <c r="H9" s="13"/>
      <c r="I9" s="13"/>
      <c r="J9" s="13"/>
      <c r="K9" s="8" t="n">
        <v>4</v>
      </c>
      <c r="L9" s="8" t="n">
        <v>5</v>
      </c>
      <c r="M9" s="8" t="n">
        <v>6</v>
      </c>
    </row>
    <row r="10" customFormat="false" ht="17.25" hidden="false" customHeight="true" outlineLevel="0" collapsed="false">
      <c r="A10" s="14" t="s">
        <v>13</v>
      </c>
      <c r="B10" s="14"/>
      <c r="C10" s="14"/>
      <c r="D10" s="14"/>
      <c r="E10" s="14"/>
      <c r="F10" s="14"/>
      <c r="G10" s="14"/>
      <c r="H10" s="14"/>
      <c r="I10" s="14"/>
      <c r="J10" s="14"/>
      <c r="K10" s="15"/>
      <c r="L10" s="16"/>
      <c r="M10" s="16"/>
    </row>
    <row r="11" customFormat="false" ht="50.25" hidden="false" customHeight="true" outlineLevel="0" collapsed="false">
      <c r="A11" s="9" t="n">
        <v>1</v>
      </c>
      <c r="B11" s="9" t="n">
        <v>807</v>
      </c>
      <c r="C11" s="17" t="s">
        <v>14</v>
      </c>
      <c r="D11" s="17"/>
      <c r="E11" s="18" t="s">
        <v>15</v>
      </c>
      <c r="F11" s="18"/>
      <c r="G11" s="18"/>
      <c r="H11" s="18"/>
      <c r="I11" s="18"/>
      <c r="J11" s="18"/>
      <c r="K11" s="19" t="n">
        <v>100</v>
      </c>
      <c r="L11" s="19" t="n">
        <v>100</v>
      </c>
      <c r="M11" s="19" t="n">
        <v>100</v>
      </c>
    </row>
    <row r="12" customFormat="false" ht="40.5" hidden="false" customHeight="true" outlineLevel="0" collapsed="false">
      <c r="A12" s="9" t="n">
        <v>2</v>
      </c>
      <c r="B12" s="9" t="n">
        <v>807</v>
      </c>
      <c r="C12" s="17" t="s">
        <v>16</v>
      </c>
      <c r="D12" s="17"/>
      <c r="E12" s="18" t="s">
        <v>17</v>
      </c>
      <c r="F12" s="18"/>
      <c r="G12" s="18"/>
      <c r="H12" s="18"/>
      <c r="I12" s="18"/>
      <c r="J12" s="18"/>
      <c r="K12" s="19" t="n">
        <v>100</v>
      </c>
      <c r="L12" s="19" t="n">
        <v>100</v>
      </c>
      <c r="M12" s="19" t="n">
        <v>100</v>
      </c>
    </row>
    <row r="13" s="20" customFormat="true" ht="39" hidden="false" customHeight="true" outlineLevel="0" collapsed="false">
      <c r="A13" s="9" t="n">
        <v>3</v>
      </c>
      <c r="B13" s="9" t="n">
        <v>807</v>
      </c>
      <c r="C13" s="17" t="s">
        <v>18</v>
      </c>
      <c r="D13" s="17"/>
      <c r="E13" s="18" t="s">
        <v>19</v>
      </c>
      <c r="F13" s="18"/>
      <c r="G13" s="18"/>
      <c r="H13" s="18"/>
      <c r="I13" s="18"/>
      <c r="J13" s="18"/>
      <c r="K13" s="19" t="n">
        <v>100</v>
      </c>
      <c r="L13" s="19" t="n">
        <v>100</v>
      </c>
      <c r="M13" s="19" t="n">
        <v>100</v>
      </c>
    </row>
    <row r="14" customFormat="false" ht="28.5" hidden="false" customHeight="true" outlineLevel="0" collapsed="false">
      <c r="A14" s="9" t="n">
        <v>4</v>
      </c>
      <c r="B14" s="9" t="n">
        <v>807</v>
      </c>
      <c r="C14" s="17" t="s">
        <v>20</v>
      </c>
      <c r="D14" s="17"/>
      <c r="E14" s="18" t="s">
        <v>21</v>
      </c>
      <c r="F14" s="18"/>
      <c r="G14" s="18"/>
      <c r="H14" s="18"/>
      <c r="I14" s="18"/>
      <c r="J14" s="18"/>
      <c r="K14" s="19" t="n">
        <v>100</v>
      </c>
      <c r="L14" s="19" t="n">
        <v>100</v>
      </c>
      <c r="M14" s="19" t="n">
        <v>100</v>
      </c>
    </row>
    <row r="15" customFormat="false" ht="18.75" hidden="false" customHeight="true" outlineLevel="0" collapsed="false">
      <c r="A15" s="9" t="n">
        <v>5</v>
      </c>
      <c r="B15" s="9" t="n">
        <v>807</v>
      </c>
      <c r="C15" s="17" t="s">
        <v>22</v>
      </c>
      <c r="D15" s="17"/>
      <c r="E15" s="21" t="s">
        <v>23</v>
      </c>
      <c r="F15" s="21"/>
      <c r="G15" s="21"/>
      <c r="H15" s="21"/>
      <c r="I15" s="21"/>
      <c r="J15" s="21"/>
      <c r="K15" s="19" t="n">
        <v>100</v>
      </c>
      <c r="L15" s="19" t="n">
        <v>100</v>
      </c>
      <c r="M15" s="19" t="n">
        <v>100</v>
      </c>
    </row>
    <row r="16" customFormat="false" ht="26.25" hidden="false" customHeight="true" outlineLevel="0" collapsed="false">
      <c r="A16" s="9" t="n">
        <v>6</v>
      </c>
      <c r="B16" s="9" t="n">
        <v>807</v>
      </c>
      <c r="C16" s="17" t="s">
        <v>24</v>
      </c>
      <c r="D16" s="17"/>
      <c r="E16" s="21" t="s">
        <v>25</v>
      </c>
      <c r="F16" s="21"/>
      <c r="G16" s="21"/>
      <c r="H16" s="21"/>
      <c r="I16" s="21"/>
      <c r="J16" s="21"/>
      <c r="K16" s="19" t="n">
        <v>100</v>
      </c>
      <c r="L16" s="19" t="n">
        <v>100</v>
      </c>
      <c r="M16" s="19" t="n">
        <v>100</v>
      </c>
    </row>
    <row r="17" customFormat="false" ht="40.5" hidden="false" customHeight="true" outlineLevel="0" collapsed="false">
      <c r="A17" s="9" t="n">
        <v>7</v>
      </c>
      <c r="B17" s="9" t="n">
        <v>807</v>
      </c>
      <c r="C17" s="17" t="s">
        <v>26</v>
      </c>
      <c r="D17" s="17"/>
      <c r="E17" s="22" t="s">
        <v>27</v>
      </c>
      <c r="F17" s="22"/>
      <c r="G17" s="22"/>
      <c r="H17" s="22"/>
      <c r="I17" s="22"/>
      <c r="J17" s="22"/>
      <c r="K17" s="19" t="n">
        <v>100</v>
      </c>
      <c r="L17" s="19" t="n">
        <v>100</v>
      </c>
      <c r="M17" s="19" t="n">
        <v>100</v>
      </c>
    </row>
    <row r="18" customFormat="false" ht="33" hidden="false" customHeight="true" outlineLevel="0" collapsed="false">
      <c r="A18" s="9" t="n">
        <v>8</v>
      </c>
      <c r="B18" s="9" t="n">
        <v>807</v>
      </c>
      <c r="C18" s="17" t="s">
        <v>28</v>
      </c>
      <c r="D18" s="17"/>
      <c r="E18" s="22" t="s">
        <v>29</v>
      </c>
      <c r="F18" s="22"/>
      <c r="G18" s="22"/>
      <c r="H18" s="22"/>
      <c r="I18" s="22"/>
      <c r="J18" s="22"/>
      <c r="K18" s="19" t="n">
        <v>100</v>
      </c>
      <c r="L18" s="19" t="n">
        <v>100</v>
      </c>
      <c r="M18" s="19" t="n">
        <v>100</v>
      </c>
    </row>
    <row r="19" customFormat="false" ht="40.5" hidden="false" customHeight="true" outlineLevel="0" collapsed="false">
      <c r="A19" s="9" t="n">
        <v>9</v>
      </c>
      <c r="B19" s="9" t="n">
        <v>807</v>
      </c>
      <c r="C19" s="17" t="s">
        <v>30</v>
      </c>
      <c r="D19" s="17"/>
      <c r="E19" s="22" t="s">
        <v>31</v>
      </c>
      <c r="F19" s="22"/>
      <c r="G19" s="22"/>
      <c r="H19" s="22"/>
      <c r="I19" s="22"/>
      <c r="J19" s="22"/>
      <c r="K19" s="19" t="n">
        <v>100</v>
      </c>
      <c r="L19" s="19" t="n">
        <v>100</v>
      </c>
      <c r="M19" s="19" t="n">
        <v>100</v>
      </c>
    </row>
    <row r="20" customFormat="false" ht="17.25" hidden="false" customHeight="true" outlineLevel="0" collapsed="false">
      <c r="A20" s="9" t="n">
        <v>10</v>
      </c>
      <c r="B20" s="9" t="n">
        <v>807</v>
      </c>
      <c r="C20" s="17" t="s">
        <v>32</v>
      </c>
      <c r="D20" s="17"/>
      <c r="E20" s="23" t="s">
        <v>33</v>
      </c>
      <c r="F20" s="23"/>
      <c r="G20" s="23"/>
      <c r="H20" s="23"/>
      <c r="I20" s="23"/>
      <c r="J20" s="23"/>
      <c r="K20" s="19" t="n">
        <v>100</v>
      </c>
      <c r="L20" s="19" t="n">
        <v>100</v>
      </c>
      <c r="M20" s="19" t="n">
        <v>100</v>
      </c>
    </row>
    <row r="21" customFormat="false" ht="18" hidden="false" customHeight="true" outlineLevel="0" collapsed="false">
      <c r="A21" s="9" t="n">
        <v>11</v>
      </c>
      <c r="B21" s="9" t="n">
        <v>807</v>
      </c>
      <c r="C21" s="17" t="s">
        <v>34</v>
      </c>
      <c r="D21" s="17"/>
      <c r="E21" s="24" t="s">
        <v>35</v>
      </c>
      <c r="F21" s="24"/>
      <c r="G21" s="24"/>
      <c r="H21" s="24"/>
      <c r="I21" s="24"/>
      <c r="J21" s="24"/>
      <c r="K21" s="19" t="n">
        <v>100</v>
      </c>
      <c r="L21" s="19" t="n">
        <v>100</v>
      </c>
      <c r="M21" s="19" t="n">
        <v>100</v>
      </c>
    </row>
    <row r="22" customFormat="false" ht="30" hidden="false" customHeight="true" outlineLevel="0" collapsed="false">
      <c r="A22" s="9" t="n">
        <v>12</v>
      </c>
      <c r="B22" s="9" t="n">
        <v>807</v>
      </c>
      <c r="C22" s="17" t="s">
        <v>36</v>
      </c>
      <c r="D22" s="17" t="s">
        <v>37</v>
      </c>
      <c r="E22" s="22" t="s">
        <v>38</v>
      </c>
      <c r="F22" s="22" t="s">
        <v>38</v>
      </c>
      <c r="G22" s="22" t="s">
        <v>38</v>
      </c>
      <c r="H22" s="22" t="s">
        <v>38</v>
      </c>
      <c r="I22" s="22" t="s">
        <v>38</v>
      </c>
      <c r="J22" s="22" t="s">
        <v>38</v>
      </c>
      <c r="K22" s="25" t="n">
        <v>100</v>
      </c>
      <c r="L22" s="25" t="n">
        <v>100</v>
      </c>
      <c r="M22" s="25" t="n">
        <v>100</v>
      </c>
    </row>
    <row r="23" customFormat="false" ht="15" hidden="false" customHeight="false" outlineLevel="0" collapsed="false">
      <c r="A23" s="9" t="n">
        <v>13</v>
      </c>
      <c r="B23" s="9" t="n">
        <v>807</v>
      </c>
      <c r="C23" s="17" t="s">
        <v>39</v>
      </c>
      <c r="D23" s="17" t="s">
        <v>40</v>
      </c>
      <c r="E23" s="24" t="s">
        <v>41</v>
      </c>
      <c r="F23" s="24" t="s">
        <v>41</v>
      </c>
      <c r="G23" s="24" t="s">
        <v>41</v>
      </c>
      <c r="H23" s="24" t="s">
        <v>41</v>
      </c>
      <c r="I23" s="24" t="s">
        <v>41</v>
      </c>
      <c r="J23" s="24" t="s">
        <v>41</v>
      </c>
      <c r="K23" s="25" t="n">
        <v>100</v>
      </c>
      <c r="L23" s="25" t="n">
        <v>100</v>
      </c>
      <c r="M23" s="25" t="n">
        <v>100</v>
      </c>
    </row>
    <row r="24" customFormat="false" ht="15" hidden="false" customHeight="false" outlineLevel="0" collapsed="false">
      <c r="A24" s="9" t="n">
        <v>14</v>
      </c>
      <c r="B24" s="9" t="n">
        <v>807</v>
      </c>
      <c r="C24" s="17" t="s">
        <v>42</v>
      </c>
      <c r="D24" s="17"/>
      <c r="E24" s="24" t="s">
        <v>43</v>
      </c>
      <c r="F24" s="24"/>
      <c r="G24" s="24"/>
      <c r="H24" s="24"/>
      <c r="I24" s="24"/>
      <c r="J24" s="24"/>
      <c r="K24" s="25" t="n">
        <v>100</v>
      </c>
      <c r="L24" s="25" t="n">
        <v>100</v>
      </c>
      <c r="M24" s="25" t="n">
        <v>100</v>
      </c>
    </row>
    <row r="25" customFormat="false" ht="26.25" hidden="false" customHeight="true" outlineLevel="0" collapsed="false">
      <c r="A25" s="9" t="n">
        <v>15</v>
      </c>
      <c r="B25" s="9" t="n">
        <v>807</v>
      </c>
      <c r="C25" s="17" t="s">
        <v>44</v>
      </c>
      <c r="D25" s="17"/>
      <c r="E25" s="22" t="s">
        <v>45</v>
      </c>
      <c r="F25" s="22"/>
      <c r="G25" s="22"/>
      <c r="H25" s="22"/>
      <c r="I25" s="22"/>
      <c r="J25" s="22"/>
      <c r="K25" s="25" t="n">
        <v>100</v>
      </c>
      <c r="L25" s="25" t="n">
        <v>100</v>
      </c>
      <c r="M25" s="25" t="n">
        <v>100</v>
      </c>
    </row>
  </sheetData>
  <mergeCells count="42">
    <mergeCell ref="J1:K1"/>
    <mergeCell ref="J2:K2"/>
    <mergeCell ref="J3:K3"/>
    <mergeCell ref="A5:M5"/>
    <mergeCell ref="A7:A8"/>
    <mergeCell ref="B7:B8"/>
    <mergeCell ref="C7:D8"/>
    <mergeCell ref="E7:J8"/>
    <mergeCell ref="K7:M7"/>
    <mergeCell ref="C9:D9"/>
    <mergeCell ref="E9:J9"/>
    <mergeCell ref="A10:J10"/>
    <mergeCell ref="C11:D11"/>
    <mergeCell ref="E11:J11"/>
    <mergeCell ref="C12:D12"/>
    <mergeCell ref="E12:J12"/>
    <mergeCell ref="C13:D13"/>
    <mergeCell ref="E13:J13"/>
    <mergeCell ref="C14:D14"/>
    <mergeCell ref="E14:J14"/>
    <mergeCell ref="C15:D15"/>
    <mergeCell ref="E15:J15"/>
    <mergeCell ref="C16:D16"/>
    <mergeCell ref="E16:J16"/>
    <mergeCell ref="C17:D17"/>
    <mergeCell ref="E17:J17"/>
    <mergeCell ref="C18:D18"/>
    <mergeCell ref="E18:J18"/>
    <mergeCell ref="C19:D19"/>
    <mergeCell ref="E19:J19"/>
    <mergeCell ref="C20:D20"/>
    <mergeCell ref="E20:J20"/>
    <mergeCell ref="C21:D21"/>
    <mergeCell ref="E21:J21"/>
    <mergeCell ref="C22:D22"/>
    <mergeCell ref="E22:J22"/>
    <mergeCell ref="C23:D23"/>
    <mergeCell ref="E23:J23"/>
    <mergeCell ref="C24:D24"/>
    <mergeCell ref="E24:J24"/>
    <mergeCell ref="C25:D25"/>
    <mergeCell ref="E25:J25"/>
  </mergeCells>
  <printOptions headings="false" gridLines="false" gridLinesSet="true" horizontalCentered="false" verticalCentered="false"/>
  <pageMargins left="1.10208333333333" right="0.0395833333333333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5.56"/>
    <col collapsed="false" customWidth="true" hidden="false" outlineLevel="0" max="4" min="4" style="0" width="7.28"/>
    <col collapsed="false" customWidth="true" hidden="false" outlineLevel="0" max="10" min="10" style="0" width="103.7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2"/>
      <c r="H1" s="2"/>
      <c r="I1" s="2"/>
      <c r="J1" s="26" t="s">
        <v>46</v>
      </c>
      <c r="K1" s="4"/>
      <c r="L1" s="4"/>
      <c r="M1" s="4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2"/>
      <c r="J2" s="7" t="s">
        <v>47</v>
      </c>
      <c r="K2" s="4"/>
      <c r="L2" s="4"/>
      <c r="M2" s="4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2"/>
      <c r="H3" s="2"/>
      <c r="I3" s="2"/>
      <c r="J3" s="7" t="s">
        <v>48</v>
      </c>
      <c r="K3" s="4"/>
      <c r="L3" s="4"/>
      <c r="M3" s="4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15.75" hidden="false" customHeight="false" outlineLevel="0" collapsed="false">
      <c r="A5" s="1"/>
      <c r="B5" s="6" t="s">
        <v>49</v>
      </c>
      <c r="C5" s="6"/>
      <c r="D5" s="6"/>
      <c r="E5" s="6"/>
      <c r="F5" s="6"/>
      <c r="G5" s="6"/>
      <c r="H5" s="6"/>
      <c r="I5" s="6"/>
      <c r="J5" s="6"/>
    </row>
    <row r="6" customFormat="false" ht="16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28.5" hidden="false" customHeight="true" outlineLevel="0" collapsed="false">
      <c r="A7" s="27" t="s">
        <v>5</v>
      </c>
      <c r="B7" s="28" t="s">
        <v>6</v>
      </c>
      <c r="C7" s="28" t="s">
        <v>7</v>
      </c>
      <c r="D7" s="28"/>
      <c r="E7" s="29" t="s">
        <v>8</v>
      </c>
      <c r="F7" s="29"/>
      <c r="G7" s="29"/>
      <c r="H7" s="29"/>
      <c r="I7" s="29"/>
      <c r="J7" s="29"/>
    </row>
    <row r="8" customFormat="false" ht="14.25" hidden="false" customHeight="true" outlineLevel="0" collapsed="false">
      <c r="A8" s="30"/>
      <c r="B8" s="31" t="n">
        <v>1</v>
      </c>
      <c r="C8" s="31" t="n">
        <v>2</v>
      </c>
      <c r="D8" s="31"/>
      <c r="E8" s="32" t="n">
        <v>3</v>
      </c>
      <c r="F8" s="32"/>
      <c r="G8" s="32"/>
      <c r="H8" s="32"/>
      <c r="I8" s="32"/>
      <c r="J8" s="32"/>
    </row>
    <row r="9" customFormat="false" ht="17.25" hidden="false" customHeight="true" outlineLevel="0" collapsed="false">
      <c r="A9" s="33" t="s">
        <v>13</v>
      </c>
      <c r="B9" s="33"/>
      <c r="C9" s="33"/>
      <c r="D9" s="33"/>
      <c r="E9" s="33"/>
      <c r="F9" s="33"/>
      <c r="G9" s="33"/>
      <c r="H9" s="33"/>
      <c r="I9" s="33"/>
      <c r="J9" s="33"/>
    </row>
    <row r="10" customFormat="false" ht="41.25" hidden="false" customHeight="true" outlineLevel="0" collapsed="false">
      <c r="A10" s="9" t="n">
        <v>1</v>
      </c>
      <c r="B10" s="9" t="n">
        <v>807</v>
      </c>
      <c r="C10" s="17" t="s">
        <v>14</v>
      </c>
      <c r="D10" s="17"/>
      <c r="E10" s="18" t="s">
        <v>15</v>
      </c>
      <c r="F10" s="18"/>
      <c r="G10" s="18"/>
      <c r="H10" s="18"/>
      <c r="I10" s="18"/>
      <c r="J10" s="18"/>
    </row>
    <row r="11" customFormat="false" ht="30.75" hidden="false" customHeight="true" outlineLevel="0" collapsed="false">
      <c r="A11" s="9" t="n">
        <v>2</v>
      </c>
      <c r="B11" s="9" t="n">
        <v>807</v>
      </c>
      <c r="C11" s="17" t="s">
        <v>16</v>
      </c>
      <c r="D11" s="17"/>
      <c r="E11" s="18" t="s">
        <v>17</v>
      </c>
      <c r="F11" s="18"/>
      <c r="G11" s="18"/>
      <c r="H11" s="18"/>
      <c r="I11" s="18"/>
      <c r="J11" s="18"/>
    </row>
    <row r="12" customFormat="false" ht="30" hidden="false" customHeight="true" outlineLevel="0" collapsed="false">
      <c r="A12" s="9" t="n">
        <v>3</v>
      </c>
      <c r="B12" s="9" t="n">
        <v>807</v>
      </c>
      <c r="C12" s="17" t="s">
        <v>18</v>
      </c>
      <c r="D12" s="17"/>
      <c r="E12" s="18" t="s">
        <v>19</v>
      </c>
      <c r="F12" s="18"/>
      <c r="G12" s="18"/>
      <c r="H12" s="18"/>
      <c r="I12" s="18"/>
      <c r="J12" s="18"/>
    </row>
    <row r="13" customFormat="false" ht="27.75" hidden="false" customHeight="true" outlineLevel="0" collapsed="false">
      <c r="A13" s="9" t="n">
        <v>4</v>
      </c>
      <c r="B13" s="9" t="n">
        <v>807</v>
      </c>
      <c r="C13" s="17" t="s">
        <v>20</v>
      </c>
      <c r="D13" s="17"/>
      <c r="E13" s="18" t="s">
        <v>21</v>
      </c>
      <c r="F13" s="18"/>
      <c r="G13" s="18"/>
      <c r="H13" s="18"/>
      <c r="I13" s="18"/>
      <c r="J13" s="18"/>
    </row>
    <row r="14" customFormat="false" ht="18.75" hidden="false" customHeight="true" outlineLevel="0" collapsed="false">
      <c r="A14" s="9" t="n">
        <v>5</v>
      </c>
      <c r="B14" s="9" t="n">
        <v>807</v>
      </c>
      <c r="C14" s="17" t="s">
        <v>22</v>
      </c>
      <c r="D14" s="17"/>
      <c r="E14" s="21" t="s">
        <v>23</v>
      </c>
      <c r="F14" s="21"/>
      <c r="G14" s="21"/>
      <c r="H14" s="21"/>
      <c r="I14" s="21"/>
      <c r="J14" s="21"/>
    </row>
    <row r="15" s="20" customFormat="true" ht="18.75" hidden="false" customHeight="true" outlineLevel="0" collapsed="false">
      <c r="A15" s="9" t="n">
        <v>6</v>
      </c>
      <c r="B15" s="9" t="n">
        <v>807</v>
      </c>
      <c r="C15" s="17" t="s">
        <v>24</v>
      </c>
      <c r="D15" s="17"/>
      <c r="E15" s="21" t="s">
        <v>25</v>
      </c>
      <c r="F15" s="21"/>
      <c r="G15" s="21"/>
      <c r="H15" s="21"/>
      <c r="I15" s="21"/>
      <c r="J15" s="21"/>
    </row>
    <row r="16" customFormat="false" ht="28.5" hidden="false" customHeight="true" outlineLevel="0" collapsed="false">
      <c r="A16" s="9" t="n">
        <v>7</v>
      </c>
      <c r="B16" s="9" t="n">
        <v>807</v>
      </c>
      <c r="C16" s="17" t="s">
        <v>26</v>
      </c>
      <c r="D16" s="17"/>
      <c r="E16" s="22" t="s">
        <v>27</v>
      </c>
      <c r="F16" s="22"/>
      <c r="G16" s="22"/>
      <c r="H16" s="22"/>
      <c r="I16" s="22"/>
      <c r="J16" s="22"/>
    </row>
    <row r="17" customFormat="false" ht="17.25" hidden="false" customHeight="true" outlineLevel="0" collapsed="false">
      <c r="A17" s="9" t="n">
        <v>8</v>
      </c>
      <c r="B17" s="9" t="n">
        <v>807</v>
      </c>
      <c r="C17" s="17" t="s">
        <v>28</v>
      </c>
      <c r="D17" s="17"/>
      <c r="E17" s="22" t="s">
        <v>29</v>
      </c>
      <c r="F17" s="22"/>
      <c r="G17" s="22"/>
      <c r="H17" s="22"/>
      <c r="I17" s="22"/>
      <c r="J17" s="22"/>
    </row>
    <row r="18" customFormat="false" ht="17.25" hidden="false" customHeight="true" outlineLevel="0" collapsed="false">
      <c r="A18" s="9" t="n">
        <v>9</v>
      </c>
      <c r="B18" s="9" t="n">
        <v>807</v>
      </c>
      <c r="C18" s="17" t="s">
        <v>30</v>
      </c>
      <c r="D18" s="17"/>
      <c r="E18" s="22" t="s">
        <v>31</v>
      </c>
      <c r="F18" s="22"/>
      <c r="G18" s="22"/>
      <c r="H18" s="22"/>
      <c r="I18" s="22"/>
      <c r="J18" s="22"/>
    </row>
    <row r="19" customFormat="false" ht="17.25" hidden="false" customHeight="true" outlineLevel="0" collapsed="false">
      <c r="A19" s="9" t="n">
        <v>10</v>
      </c>
      <c r="B19" s="9" t="n">
        <v>807</v>
      </c>
      <c r="C19" s="17" t="s">
        <v>32</v>
      </c>
      <c r="D19" s="17"/>
      <c r="E19" s="23" t="s">
        <v>33</v>
      </c>
      <c r="F19" s="23"/>
      <c r="G19" s="23"/>
      <c r="H19" s="23"/>
      <c r="I19" s="23"/>
      <c r="J19" s="23"/>
    </row>
    <row r="20" customFormat="false" ht="17.25" hidden="false" customHeight="true" outlineLevel="0" collapsed="false">
      <c r="A20" s="9" t="n">
        <v>11</v>
      </c>
      <c r="B20" s="9" t="n">
        <v>807</v>
      </c>
      <c r="C20" s="17" t="s">
        <v>34</v>
      </c>
      <c r="D20" s="17"/>
      <c r="E20" s="24" t="s">
        <v>35</v>
      </c>
      <c r="F20" s="24"/>
      <c r="G20" s="24"/>
      <c r="H20" s="24"/>
      <c r="I20" s="24"/>
      <c r="J20" s="24"/>
    </row>
    <row r="21" customFormat="false" ht="12.75" hidden="false" customHeight="false" outlineLevel="0" collapsed="false">
      <c r="A21" s="9" t="n">
        <v>12</v>
      </c>
      <c r="B21" s="9" t="n">
        <v>807</v>
      </c>
      <c r="C21" s="17" t="s">
        <v>36</v>
      </c>
      <c r="D21" s="17" t="s">
        <v>37</v>
      </c>
      <c r="E21" s="24" t="s">
        <v>38</v>
      </c>
      <c r="F21" s="24" t="s">
        <v>38</v>
      </c>
      <c r="G21" s="24" t="s">
        <v>38</v>
      </c>
      <c r="H21" s="24" t="s">
        <v>38</v>
      </c>
      <c r="I21" s="24" t="s">
        <v>38</v>
      </c>
      <c r="J21" s="24" t="s">
        <v>38</v>
      </c>
    </row>
    <row r="22" customFormat="false" ht="12.75" hidden="false" customHeight="true" outlineLevel="0" collapsed="false">
      <c r="A22" s="9" t="n">
        <v>13</v>
      </c>
      <c r="B22" s="9" t="n">
        <v>807</v>
      </c>
      <c r="C22" s="17" t="s">
        <v>39</v>
      </c>
      <c r="D22" s="17" t="s">
        <v>40</v>
      </c>
      <c r="E22" s="24" t="s">
        <v>41</v>
      </c>
      <c r="F22" s="24" t="s">
        <v>41</v>
      </c>
      <c r="G22" s="24" t="s">
        <v>41</v>
      </c>
      <c r="H22" s="24" t="s">
        <v>41</v>
      </c>
      <c r="I22" s="24" t="s">
        <v>41</v>
      </c>
      <c r="J22" s="24" t="s">
        <v>41</v>
      </c>
    </row>
    <row r="23" customFormat="false" ht="12.75" hidden="false" customHeight="false" outlineLevel="0" collapsed="false">
      <c r="A23" s="9" t="n">
        <v>14</v>
      </c>
      <c r="B23" s="9" t="n">
        <v>807</v>
      </c>
      <c r="C23" s="17" t="s">
        <v>42</v>
      </c>
      <c r="D23" s="17"/>
      <c r="E23" s="24" t="s">
        <v>43</v>
      </c>
      <c r="F23" s="24"/>
      <c r="G23" s="24"/>
      <c r="H23" s="24"/>
      <c r="I23" s="24"/>
      <c r="J23" s="24"/>
    </row>
    <row r="24" customFormat="false" ht="26.25" hidden="false" customHeight="true" outlineLevel="0" collapsed="false">
      <c r="A24" s="9" t="n">
        <v>15</v>
      </c>
      <c r="B24" s="9" t="n">
        <v>807</v>
      </c>
      <c r="C24" s="17" t="s">
        <v>44</v>
      </c>
      <c r="D24" s="17"/>
      <c r="E24" s="22" t="s">
        <v>45</v>
      </c>
      <c r="F24" s="22"/>
      <c r="G24" s="22"/>
      <c r="H24" s="22"/>
      <c r="I24" s="22"/>
      <c r="J24" s="22"/>
    </row>
    <row r="25" customFormat="false" ht="43.5" hidden="false" customHeight="true" outlineLevel="0" collapsed="false">
      <c r="A25" s="9" t="n">
        <v>16</v>
      </c>
      <c r="B25" s="9" t="n">
        <v>807</v>
      </c>
      <c r="C25" s="34" t="s">
        <v>50</v>
      </c>
      <c r="D25" s="34"/>
      <c r="E25" s="22" t="s">
        <v>51</v>
      </c>
      <c r="F25" s="22"/>
      <c r="G25" s="22"/>
      <c r="H25" s="22"/>
      <c r="I25" s="22"/>
      <c r="J25" s="22"/>
    </row>
    <row r="26" customFormat="false" ht="27.75" hidden="false" customHeight="true" outlineLevel="0" collapsed="false">
      <c r="A26" s="9" t="n">
        <v>17</v>
      </c>
      <c r="B26" s="9" t="n">
        <v>807</v>
      </c>
      <c r="C26" s="34" t="s">
        <v>52</v>
      </c>
      <c r="D26" s="34"/>
      <c r="E26" s="22" t="s">
        <v>53</v>
      </c>
      <c r="F26" s="22"/>
      <c r="G26" s="22"/>
      <c r="H26" s="22"/>
      <c r="I26" s="22"/>
      <c r="J26" s="22"/>
    </row>
    <row r="27" s="20" customFormat="true" ht="12.75" hidden="false" customHeight="true" outlineLevel="0" collapsed="false">
      <c r="A27" s="9" t="n">
        <v>18</v>
      </c>
      <c r="B27" s="9" t="n">
        <v>807</v>
      </c>
      <c r="C27" s="34" t="s">
        <v>54</v>
      </c>
      <c r="D27" s="34"/>
      <c r="E27" s="22" t="s">
        <v>55</v>
      </c>
      <c r="F27" s="22"/>
      <c r="G27" s="22"/>
      <c r="H27" s="22"/>
      <c r="I27" s="22"/>
      <c r="J27" s="22"/>
    </row>
    <row r="28" s="20" customFormat="true" ht="17.25" hidden="false" customHeight="true" outlineLevel="0" collapsed="false">
      <c r="A28" s="9" t="n">
        <v>19</v>
      </c>
      <c r="B28" s="9" t="n">
        <v>807</v>
      </c>
      <c r="C28" s="34" t="s">
        <v>56</v>
      </c>
      <c r="D28" s="34"/>
      <c r="E28" s="18" t="s">
        <v>57</v>
      </c>
      <c r="F28" s="18"/>
      <c r="G28" s="18"/>
      <c r="H28" s="18"/>
      <c r="I28" s="18"/>
      <c r="J28" s="18"/>
    </row>
    <row r="29" s="20" customFormat="true" ht="45" hidden="false" customHeight="true" outlineLevel="0" collapsed="false">
      <c r="A29" s="9" t="n">
        <v>20</v>
      </c>
      <c r="B29" s="9" t="n">
        <v>807</v>
      </c>
      <c r="C29" s="34" t="s">
        <v>58</v>
      </c>
      <c r="D29" s="34"/>
      <c r="E29" s="18" t="s">
        <v>59</v>
      </c>
      <c r="F29" s="18"/>
      <c r="G29" s="18"/>
      <c r="H29" s="18"/>
      <c r="I29" s="18"/>
      <c r="J29" s="18"/>
    </row>
    <row r="30" s="20" customFormat="true" ht="16.5" hidden="false" customHeight="true" outlineLevel="0" collapsed="false">
      <c r="A30" s="9" t="n">
        <v>21</v>
      </c>
      <c r="B30" s="9" t="n">
        <v>807</v>
      </c>
      <c r="C30" s="17" t="s">
        <v>60</v>
      </c>
      <c r="D30" s="17"/>
      <c r="E30" s="18" t="s">
        <v>61</v>
      </c>
      <c r="F30" s="18"/>
      <c r="G30" s="18"/>
      <c r="H30" s="18"/>
      <c r="I30" s="18"/>
      <c r="J30" s="18"/>
    </row>
    <row r="31" customFormat="false" ht="12.75" hidden="false" customHeight="true" outlineLevel="0" collapsed="false">
      <c r="A31" s="9" t="n">
        <v>22</v>
      </c>
      <c r="B31" s="9" t="n">
        <v>807</v>
      </c>
      <c r="C31" s="17" t="s">
        <v>62</v>
      </c>
      <c r="D31" s="17"/>
      <c r="E31" s="21" t="s">
        <v>63</v>
      </c>
      <c r="F31" s="21"/>
      <c r="G31" s="21"/>
      <c r="H31" s="21"/>
      <c r="I31" s="21"/>
      <c r="J31" s="21"/>
    </row>
    <row r="32" customFormat="false" ht="17.25" hidden="false" customHeight="true" outlineLevel="0" collapsed="false">
      <c r="A32" s="9" t="n">
        <v>23</v>
      </c>
      <c r="B32" s="9" t="n">
        <v>807</v>
      </c>
      <c r="C32" s="17" t="s">
        <v>64</v>
      </c>
      <c r="D32" s="17"/>
      <c r="E32" s="21" t="s">
        <v>65</v>
      </c>
      <c r="F32" s="21"/>
      <c r="G32" s="21"/>
      <c r="H32" s="21"/>
      <c r="I32" s="21"/>
      <c r="J32" s="21"/>
    </row>
    <row r="33" customFormat="false" ht="26.25" hidden="false" customHeight="true" outlineLevel="0" collapsed="false">
      <c r="A33" s="9" t="n">
        <v>24</v>
      </c>
      <c r="B33" s="9" t="n">
        <v>807</v>
      </c>
      <c r="C33" s="17" t="s">
        <v>66</v>
      </c>
      <c r="D33" s="17"/>
      <c r="E33" s="21" t="s">
        <v>67</v>
      </c>
      <c r="F33" s="21"/>
      <c r="G33" s="21"/>
      <c r="H33" s="21"/>
      <c r="I33" s="21"/>
      <c r="J33" s="21"/>
    </row>
    <row r="34" customFormat="false" ht="31.5" hidden="false" customHeight="true" outlineLevel="0" collapsed="false">
      <c r="A34" s="9" t="n">
        <v>25</v>
      </c>
      <c r="B34" s="9" t="n">
        <v>807</v>
      </c>
      <c r="C34" s="17" t="s">
        <v>68</v>
      </c>
      <c r="D34" s="17"/>
      <c r="E34" s="21" t="s">
        <v>69</v>
      </c>
      <c r="F34" s="21"/>
      <c r="G34" s="21"/>
      <c r="H34" s="21"/>
      <c r="I34" s="21"/>
      <c r="J34" s="21"/>
    </row>
    <row r="35" customFormat="false" ht="36.75" hidden="false" customHeight="true" outlineLevel="0" collapsed="false">
      <c r="A35" s="9" t="n">
        <v>26</v>
      </c>
      <c r="B35" s="9" t="n">
        <v>807</v>
      </c>
      <c r="C35" s="17" t="s">
        <v>70</v>
      </c>
      <c r="D35" s="17"/>
      <c r="E35" s="21" t="s">
        <v>71</v>
      </c>
      <c r="F35" s="21"/>
      <c r="G35" s="21"/>
      <c r="H35" s="21"/>
      <c r="I35" s="21"/>
      <c r="J35" s="21"/>
    </row>
    <row r="36" customFormat="false" ht="33" hidden="false" customHeight="true" outlineLevel="0" collapsed="false">
      <c r="A36" s="9" t="n">
        <v>27</v>
      </c>
      <c r="B36" s="9" t="n">
        <v>807</v>
      </c>
      <c r="C36" s="17" t="s">
        <v>72</v>
      </c>
      <c r="D36" s="17"/>
      <c r="E36" s="21" t="s">
        <v>73</v>
      </c>
      <c r="F36" s="21"/>
      <c r="G36" s="21"/>
      <c r="H36" s="21"/>
      <c r="I36" s="21"/>
      <c r="J36" s="21"/>
    </row>
    <row r="37" customFormat="false" ht="12.75" hidden="false" customHeight="true" outlineLevel="0" collapsed="false">
      <c r="A37" s="9" t="n">
        <v>28</v>
      </c>
      <c r="B37" s="9" t="n">
        <v>807</v>
      </c>
      <c r="C37" s="13" t="s">
        <v>74</v>
      </c>
      <c r="D37" s="13"/>
      <c r="E37" s="35" t="s">
        <v>75</v>
      </c>
      <c r="F37" s="35"/>
      <c r="G37" s="35"/>
      <c r="H37" s="35"/>
      <c r="I37" s="35"/>
      <c r="J37" s="35"/>
    </row>
    <row r="38" customFormat="false" ht="25.5" hidden="false" customHeight="true" outlineLevel="0" collapsed="false">
      <c r="A38" s="9" t="n">
        <v>29</v>
      </c>
      <c r="B38" s="9" t="n">
        <v>807</v>
      </c>
      <c r="C38" s="17" t="s">
        <v>76</v>
      </c>
      <c r="D38" s="17"/>
      <c r="E38" s="23" t="s">
        <v>77</v>
      </c>
      <c r="F38" s="23"/>
      <c r="G38" s="23"/>
      <c r="H38" s="23"/>
      <c r="I38" s="23"/>
      <c r="J38" s="23"/>
    </row>
    <row r="39" customFormat="false" ht="12.75" hidden="false" customHeight="true" outlineLevel="0" collapsed="false">
      <c r="A39" s="9" t="n">
        <v>30</v>
      </c>
      <c r="B39" s="9" t="n">
        <v>807</v>
      </c>
      <c r="C39" s="17" t="s">
        <v>78</v>
      </c>
      <c r="D39" s="17"/>
      <c r="E39" s="23" t="s">
        <v>79</v>
      </c>
      <c r="F39" s="23"/>
      <c r="G39" s="23"/>
      <c r="H39" s="23"/>
      <c r="I39" s="23"/>
      <c r="J39" s="23"/>
    </row>
    <row r="40" customFormat="false" ht="27.75" hidden="false" customHeight="true" outlineLevel="0" collapsed="false">
      <c r="A40" s="9" t="n">
        <v>31</v>
      </c>
      <c r="B40" s="9" t="n">
        <v>807</v>
      </c>
      <c r="C40" s="17" t="s">
        <v>80</v>
      </c>
      <c r="D40" s="17"/>
      <c r="E40" s="23" t="s">
        <v>81</v>
      </c>
      <c r="F40" s="23"/>
      <c r="G40" s="23"/>
      <c r="H40" s="23"/>
      <c r="I40" s="23"/>
      <c r="J40" s="23"/>
    </row>
    <row r="41" customFormat="false" ht="31.5" hidden="false" customHeight="true" outlineLevel="0" collapsed="false">
      <c r="A41" s="9" t="n">
        <v>32</v>
      </c>
      <c r="B41" s="9" t="n">
        <v>807</v>
      </c>
      <c r="C41" s="17" t="s">
        <v>82</v>
      </c>
      <c r="D41" s="17"/>
      <c r="E41" s="23" t="s">
        <v>83</v>
      </c>
      <c r="F41" s="23"/>
      <c r="G41" s="23"/>
      <c r="H41" s="23"/>
      <c r="I41" s="23"/>
      <c r="J41" s="23"/>
    </row>
    <row r="42" customFormat="false" ht="12.75" hidden="false" customHeight="true" outlineLevel="0" collapsed="false">
      <c r="A42" s="9" t="n">
        <v>33</v>
      </c>
      <c r="B42" s="9" t="n">
        <v>807</v>
      </c>
      <c r="C42" s="17" t="s">
        <v>84</v>
      </c>
      <c r="D42" s="17"/>
      <c r="E42" s="36" t="s">
        <v>85</v>
      </c>
      <c r="F42" s="36"/>
      <c r="G42" s="36"/>
      <c r="H42" s="36"/>
      <c r="I42" s="36"/>
      <c r="J42" s="36"/>
    </row>
    <row r="43" customFormat="false" ht="29.25" hidden="false" customHeight="true" outlineLevel="0" collapsed="false">
      <c r="A43" s="9" t="n">
        <v>34</v>
      </c>
      <c r="B43" s="9" t="n">
        <v>807</v>
      </c>
      <c r="C43" s="17" t="s">
        <v>86</v>
      </c>
      <c r="D43" s="17"/>
      <c r="E43" s="36" t="s">
        <v>87</v>
      </c>
      <c r="F43" s="36"/>
      <c r="G43" s="36"/>
      <c r="H43" s="36"/>
      <c r="I43" s="36"/>
      <c r="J43" s="36"/>
    </row>
    <row r="44" customFormat="false" ht="29.25" hidden="false" customHeight="true" outlineLevel="0" collapsed="false">
      <c r="A44" s="9" t="n">
        <v>35</v>
      </c>
      <c r="B44" s="9" t="n">
        <v>807</v>
      </c>
      <c r="C44" s="17" t="s">
        <v>88</v>
      </c>
      <c r="D44" s="17"/>
      <c r="E44" s="36" t="s">
        <v>89</v>
      </c>
      <c r="F44" s="36"/>
      <c r="G44" s="36"/>
      <c r="H44" s="36"/>
      <c r="I44" s="36"/>
      <c r="J44" s="36"/>
    </row>
  </sheetData>
  <mergeCells count="75">
    <mergeCell ref="B5:J5"/>
    <mergeCell ref="C7:D7"/>
    <mergeCell ref="E7:J7"/>
    <mergeCell ref="C8:D8"/>
    <mergeCell ref="E8:J8"/>
    <mergeCell ref="A9:J9"/>
    <mergeCell ref="C10:D10"/>
    <mergeCell ref="E10:J10"/>
    <mergeCell ref="C11:D11"/>
    <mergeCell ref="E11:J11"/>
    <mergeCell ref="C12:D12"/>
    <mergeCell ref="E12:J12"/>
    <mergeCell ref="C13:D13"/>
    <mergeCell ref="E13:J13"/>
    <mergeCell ref="C14:D14"/>
    <mergeCell ref="E14:J14"/>
    <mergeCell ref="C15:D15"/>
    <mergeCell ref="E15:J15"/>
    <mergeCell ref="C16:D16"/>
    <mergeCell ref="E16:J16"/>
    <mergeCell ref="C17:D17"/>
    <mergeCell ref="E17:J17"/>
    <mergeCell ref="C18:D18"/>
    <mergeCell ref="E18:J18"/>
    <mergeCell ref="C19:D19"/>
    <mergeCell ref="E19:J19"/>
    <mergeCell ref="C20:D20"/>
    <mergeCell ref="E20:J20"/>
    <mergeCell ref="C21:D21"/>
    <mergeCell ref="E21:J21"/>
    <mergeCell ref="C22:D22"/>
    <mergeCell ref="E22:J22"/>
    <mergeCell ref="C23:D23"/>
    <mergeCell ref="E23:J23"/>
    <mergeCell ref="C24:D24"/>
    <mergeCell ref="E24:J24"/>
    <mergeCell ref="C25:D25"/>
    <mergeCell ref="E25:J25"/>
    <mergeCell ref="C26:D26"/>
    <mergeCell ref="E26:J26"/>
    <mergeCell ref="C27:D27"/>
    <mergeCell ref="E27:J27"/>
    <mergeCell ref="C28:D28"/>
    <mergeCell ref="E28:J28"/>
    <mergeCell ref="C29:D29"/>
    <mergeCell ref="E29:J29"/>
    <mergeCell ref="C30:D30"/>
    <mergeCell ref="E30:J30"/>
    <mergeCell ref="C31:D31"/>
    <mergeCell ref="E31:J31"/>
    <mergeCell ref="C32:D32"/>
    <mergeCell ref="E32:J32"/>
    <mergeCell ref="C33:D33"/>
    <mergeCell ref="E33:J33"/>
    <mergeCell ref="C34:D34"/>
    <mergeCell ref="E34:J34"/>
    <mergeCell ref="C35:D35"/>
    <mergeCell ref="E35:J35"/>
    <mergeCell ref="C36:D36"/>
    <mergeCell ref="E36:J36"/>
    <mergeCell ref="C37:D37"/>
    <mergeCell ref="C38:D38"/>
    <mergeCell ref="E38:J38"/>
    <mergeCell ref="C39:D39"/>
    <mergeCell ref="E39:J39"/>
    <mergeCell ref="C40:D40"/>
    <mergeCell ref="E40:J40"/>
    <mergeCell ref="C41:D41"/>
    <mergeCell ref="E41:J41"/>
    <mergeCell ref="C42:D42"/>
    <mergeCell ref="E42:J42"/>
    <mergeCell ref="C43:D43"/>
    <mergeCell ref="E43:J43"/>
    <mergeCell ref="C44:D44"/>
    <mergeCell ref="E44:J44"/>
  </mergeCells>
  <printOptions headings="false" gridLines="false" gridLinesSet="true" horizontalCentered="false" verticalCentered="false"/>
  <pageMargins left="0.39375" right="0.0395833333333333" top="0.0784722222222222" bottom="0.0784722222222222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4.28"/>
    <col collapsed="false" customWidth="true" hidden="false" outlineLevel="0" max="2" min="2" style="20" width="6.99"/>
    <col collapsed="false" customWidth="true" hidden="false" outlineLevel="0" max="3" min="3" style="20" width="4.99"/>
    <col collapsed="false" customWidth="true" hidden="false" outlineLevel="0" max="4" min="4" style="20" width="5.85"/>
    <col collapsed="false" customWidth="true" hidden="false" outlineLevel="0" max="6" min="5" style="20" width="6.41"/>
    <col collapsed="false" customWidth="true" hidden="false" outlineLevel="0" max="7" min="7" style="20" width="5.71"/>
    <col collapsed="false" customWidth="true" hidden="false" outlineLevel="0" max="8" min="8" style="20" width="7.56"/>
    <col collapsed="false" customWidth="false" hidden="false" outlineLevel="0" max="9" min="9" style="20" width="9.14"/>
    <col collapsed="false" customWidth="true" hidden="false" outlineLevel="0" max="10" min="10" style="20" width="35.42"/>
    <col collapsed="false" customWidth="true" hidden="false" outlineLevel="0" max="11" min="11" style="20" width="10.99"/>
    <col collapsed="false" customWidth="true" hidden="false" outlineLevel="0" max="12" min="12" style="20" width="10.71"/>
    <col collapsed="false" customWidth="true" hidden="false" outlineLevel="0" max="13" min="13" style="20" width="10.13"/>
    <col collapsed="false" customWidth="true" hidden="false" outlineLevel="0" max="14" min="14" style="20" width="11.42"/>
    <col collapsed="false" customWidth="true" hidden="false" outlineLevel="0" max="15" min="15" style="20" width="10.56"/>
    <col collapsed="false" customWidth="true" hidden="false" outlineLevel="0" max="17" min="16" style="20" width="11.99"/>
    <col collapsed="false" customWidth="false" hidden="false" outlineLevel="0" max="257" min="18" style="20" width="9.14"/>
  </cols>
  <sheetData>
    <row r="1" customFormat="false" ht="12.75" hidden="false" customHeight="false" outlineLevel="0" collapsed="false">
      <c r="K1" s="26" t="s">
        <v>90</v>
      </c>
    </row>
    <row r="2" customFormat="false" ht="12.75" hidden="false" customHeight="false" outlineLevel="0" collapsed="false">
      <c r="E2" s="38"/>
      <c r="F2" s="38"/>
      <c r="G2" s="38"/>
      <c r="K2" s="38" t="s">
        <v>91</v>
      </c>
    </row>
    <row r="3" customFormat="false" ht="12.75" hidden="false" customHeight="false" outlineLevel="0" collapsed="false">
      <c r="D3" s="39"/>
      <c r="E3" s="39"/>
      <c r="F3" s="39"/>
      <c r="H3" s="38"/>
      <c r="K3" s="20" t="s">
        <v>92</v>
      </c>
    </row>
    <row r="4" customFormat="false" ht="13.5" hidden="false" customHeight="true" outlineLevel="0" collapsed="false">
      <c r="D4" s="39"/>
      <c r="E4" s="39"/>
      <c r="F4" s="39"/>
      <c r="G4" s="39"/>
      <c r="H4" s="39"/>
      <c r="I4" s="39"/>
      <c r="K4" s="26" t="s">
        <v>93</v>
      </c>
    </row>
    <row r="5" customFormat="false" ht="13.5" hidden="false" customHeight="true" outlineLevel="0" collapsed="false">
      <c r="D5" s="39"/>
      <c r="E5" s="39"/>
      <c r="F5" s="39"/>
      <c r="G5" s="39"/>
      <c r="H5" s="39"/>
      <c r="I5" s="39"/>
      <c r="K5" s="26"/>
    </row>
    <row r="6" customFormat="false" ht="15.75" hidden="false" customHeight="true" outlineLevel="0" collapsed="false">
      <c r="A6" s="6" t="s">
        <v>9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15.75" hidden="false" customHeight="true" outlineLevel="0" collapsed="false">
      <c r="A7" s="6" t="s">
        <v>95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</row>
    <row r="9" customFormat="false" ht="12.75" hidden="false" customHeight="false" outlineLevel="0" collapsed="false">
      <c r="A9" s="20"/>
      <c r="M9" s="20" t="s">
        <v>96</v>
      </c>
    </row>
    <row r="10" customFormat="false" ht="12.75" hidden="false" customHeight="true" outlineLevel="0" collapsed="false">
      <c r="A10" s="40" t="s">
        <v>97</v>
      </c>
      <c r="B10" s="41" t="s">
        <v>98</v>
      </c>
      <c r="C10" s="41"/>
      <c r="D10" s="41"/>
      <c r="E10" s="41"/>
      <c r="F10" s="41"/>
      <c r="G10" s="41"/>
      <c r="H10" s="41"/>
      <c r="I10" s="41"/>
      <c r="J10" s="42" t="s">
        <v>99</v>
      </c>
      <c r="K10" s="8" t="s">
        <v>10</v>
      </c>
      <c r="L10" s="8" t="s">
        <v>11</v>
      </c>
      <c r="M10" s="8" t="s">
        <v>12</v>
      </c>
    </row>
    <row r="11" customFormat="false" ht="167.25" hidden="false" customHeight="false" outlineLevel="0" collapsed="false">
      <c r="A11" s="40"/>
      <c r="B11" s="40" t="s">
        <v>100</v>
      </c>
      <c r="C11" s="40" t="s">
        <v>101</v>
      </c>
      <c r="D11" s="40" t="s">
        <v>102</v>
      </c>
      <c r="E11" s="40" t="s">
        <v>103</v>
      </c>
      <c r="F11" s="40" t="s">
        <v>104</v>
      </c>
      <c r="G11" s="40" t="s">
        <v>105</v>
      </c>
      <c r="H11" s="40" t="s">
        <v>106</v>
      </c>
      <c r="I11" s="40" t="s">
        <v>107</v>
      </c>
      <c r="J11" s="42"/>
      <c r="K11" s="8"/>
      <c r="L11" s="8"/>
      <c r="M11" s="8"/>
      <c r="O11" s="43" t="n">
        <f aca="false">K54-K36-K15-K14-K21-K22-K23</f>
        <v>1198.317</v>
      </c>
      <c r="P11" s="43" t="n">
        <f aca="false">L54-L36-L15-L14-L21-L22-L23</f>
        <v>1195</v>
      </c>
      <c r="Q11" s="43" t="n">
        <f aca="false">M54-M36-M15-M14-M21-M22-M23</f>
        <v>1195</v>
      </c>
      <c r="R11" s="44" t="n">
        <f aca="false">O11*0.5</f>
        <v>599.1585</v>
      </c>
      <c r="S11" s="45" t="n">
        <f aca="false">P11*0.5</f>
        <v>597.5</v>
      </c>
      <c r="T11" s="45" t="n">
        <f aca="false">Q11*0.5</f>
        <v>597.5</v>
      </c>
      <c r="U11" s="20" t="n">
        <f aca="false">R11*0.5</f>
        <v>299.57925</v>
      </c>
    </row>
    <row r="12" customFormat="false" ht="12.75" hidden="false" customHeight="false" outlineLevel="0" collapsed="false">
      <c r="A12" s="46"/>
      <c r="B12" s="42" t="n">
        <v>1</v>
      </c>
      <c r="C12" s="42" t="n">
        <v>2</v>
      </c>
      <c r="D12" s="42" t="n">
        <v>3</v>
      </c>
      <c r="E12" s="42" t="n">
        <v>4</v>
      </c>
      <c r="F12" s="42" t="n">
        <v>5</v>
      </c>
      <c r="G12" s="42" t="n">
        <v>6</v>
      </c>
      <c r="H12" s="42" t="n">
        <v>7</v>
      </c>
      <c r="I12" s="42" t="n">
        <v>8</v>
      </c>
      <c r="J12" s="42" t="n">
        <v>9</v>
      </c>
      <c r="K12" s="13" t="n">
        <v>10</v>
      </c>
      <c r="L12" s="13" t="n">
        <v>11</v>
      </c>
      <c r="M12" s="13" t="n">
        <v>12</v>
      </c>
      <c r="P12" s="20" t="n">
        <f aca="false">P13*2.5%</f>
        <v>127606.575</v>
      </c>
      <c r="Q12" s="20" t="n">
        <f aca="false">Q13*5%</f>
        <v>263899.55</v>
      </c>
    </row>
    <row r="13" customFormat="false" ht="27.75" hidden="false" customHeight="true" outlineLevel="0" collapsed="false">
      <c r="A13" s="11" t="n">
        <v>1</v>
      </c>
      <c r="B13" s="47" t="s">
        <v>108</v>
      </c>
      <c r="C13" s="47" t="s">
        <v>109</v>
      </c>
      <c r="D13" s="47" t="s">
        <v>110</v>
      </c>
      <c r="E13" s="47" t="s">
        <v>110</v>
      </c>
      <c r="F13" s="47" t="s">
        <v>108</v>
      </c>
      <c r="G13" s="47" t="s">
        <v>110</v>
      </c>
      <c r="H13" s="47" t="s">
        <v>111</v>
      </c>
      <c r="I13" s="47" t="s">
        <v>108</v>
      </c>
      <c r="J13" s="48" t="s">
        <v>112</v>
      </c>
      <c r="K13" s="49" t="n">
        <f aca="false">K14+K15+K21+K22+K23+K27+K28+K29+K33+K34+K31+K32+K35+K30</f>
        <v>4940.617</v>
      </c>
      <c r="L13" s="49" t="n">
        <f aca="false">L14+L15+L21+L22+L23+L27+L28+L29+L33+L34+L31+L32+L35+L30</f>
        <v>5104.263</v>
      </c>
      <c r="M13" s="49" t="n">
        <f aca="false">M14+M15+M21+M22+M23+M27+M28+M29+M33+M34+M31+M32+M35+M30</f>
        <v>5277.991</v>
      </c>
      <c r="O13" s="50" t="n">
        <f aca="false">K13*1000</f>
        <v>4940617</v>
      </c>
      <c r="P13" s="50" t="n">
        <f aca="false">L13*1000</f>
        <v>5104263</v>
      </c>
      <c r="Q13" s="50" t="n">
        <f aca="false">M13*1000</f>
        <v>5277991</v>
      </c>
    </row>
    <row r="14" customFormat="false" ht="14.25" hidden="false" customHeight="true" outlineLevel="0" collapsed="false">
      <c r="A14" s="13" t="n">
        <v>2</v>
      </c>
      <c r="B14" s="51" t="s">
        <v>113</v>
      </c>
      <c r="C14" s="51" t="s">
        <v>109</v>
      </c>
      <c r="D14" s="51" t="s">
        <v>114</v>
      </c>
      <c r="E14" s="51" t="s">
        <v>115</v>
      </c>
      <c r="F14" s="51" t="s">
        <v>108</v>
      </c>
      <c r="G14" s="51" t="s">
        <v>114</v>
      </c>
      <c r="H14" s="51" t="s">
        <v>111</v>
      </c>
      <c r="I14" s="51" t="s">
        <v>116</v>
      </c>
      <c r="J14" s="18" t="s">
        <v>117</v>
      </c>
      <c r="K14" s="52" t="n">
        <v>800</v>
      </c>
      <c r="L14" s="52" t="n">
        <f aca="false">800+124.338+6.425</f>
        <v>930.763</v>
      </c>
      <c r="M14" s="52" t="n">
        <f aca="false">800+124.338+6.425+6.488</f>
        <v>937.251</v>
      </c>
      <c r="O14" s="50" t="n">
        <f aca="false">K14*1000</f>
        <v>800000</v>
      </c>
      <c r="P14" s="50" t="n">
        <f aca="false">L14*1000</f>
        <v>930763</v>
      </c>
      <c r="Q14" s="50" t="n">
        <f aca="false">M14*1000</f>
        <v>937251</v>
      </c>
    </row>
    <row r="15" customFormat="false" ht="37.5" hidden="false" customHeight="true" outlineLevel="0" collapsed="false">
      <c r="A15" s="13" t="n">
        <v>3</v>
      </c>
      <c r="B15" s="53" t="s">
        <v>108</v>
      </c>
      <c r="C15" s="53" t="s">
        <v>109</v>
      </c>
      <c r="D15" s="53" t="s">
        <v>118</v>
      </c>
      <c r="E15" s="53" t="s">
        <v>115</v>
      </c>
      <c r="F15" s="53" t="s">
        <v>119</v>
      </c>
      <c r="G15" s="53" t="s">
        <v>114</v>
      </c>
      <c r="H15" s="53" t="s">
        <v>111</v>
      </c>
      <c r="I15" s="53" t="s">
        <v>116</v>
      </c>
      <c r="J15" s="54" t="s">
        <v>120</v>
      </c>
      <c r="K15" s="52" t="n">
        <f aca="false">SUM(K17:K20)</f>
        <v>904.3</v>
      </c>
      <c r="L15" s="55" t="n">
        <f aca="false">SUM(L17:L20)</f>
        <v>940.5</v>
      </c>
      <c r="M15" s="55" t="n">
        <f aca="false">SUM(M17:M20)</f>
        <v>978.1</v>
      </c>
      <c r="O15" s="50" t="n">
        <f aca="false">K15*1000</f>
        <v>904300</v>
      </c>
      <c r="P15" s="50" t="n">
        <f aca="false">L15*1000</f>
        <v>940500</v>
      </c>
      <c r="Q15" s="50" t="n">
        <f aca="false">M15*1000</f>
        <v>978100</v>
      </c>
    </row>
    <row r="16" customFormat="false" ht="12.75" hidden="false" customHeight="false" outlineLevel="0" collapsed="false">
      <c r="A16" s="13"/>
      <c r="B16" s="53"/>
      <c r="C16" s="53"/>
      <c r="D16" s="53"/>
      <c r="E16" s="53"/>
      <c r="F16" s="53"/>
      <c r="G16" s="53"/>
      <c r="H16" s="53"/>
      <c r="I16" s="53"/>
      <c r="J16" s="54" t="s">
        <v>121</v>
      </c>
      <c r="K16" s="52"/>
      <c r="L16" s="55"/>
      <c r="M16" s="55"/>
      <c r="O16" s="50" t="n">
        <f aca="false">K16*1000</f>
        <v>0</v>
      </c>
      <c r="P16" s="50" t="n">
        <f aca="false">L16*1000</f>
        <v>0</v>
      </c>
      <c r="Q16" s="50" t="n">
        <f aca="false">M16*1000</f>
        <v>0</v>
      </c>
    </row>
    <row r="17" customFormat="false" ht="76.5" hidden="false" customHeight="true" outlineLevel="0" collapsed="false">
      <c r="A17" s="53" t="s">
        <v>122</v>
      </c>
      <c r="B17" s="53" t="s">
        <v>123</v>
      </c>
      <c r="C17" s="53" t="s">
        <v>109</v>
      </c>
      <c r="D17" s="53" t="s">
        <v>118</v>
      </c>
      <c r="E17" s="53" t="s">
        <v>115</v>
      </c>
      <c r="F17" s="53" t="s">
        <v>124</v>
      </c>
      <c r="G17" s="53" t="s">
        <v>114</v>
      </c>
      <c r="H17" s="53" t="s">
        <v>111</v>
      </c>
      <c r="I17" s="53" t="s">
        <v>116</v>
      </c>
      <c r="J17" s="56" t="s">
        <v>125</v>
      </c>
      <c r="K17" s="52" t="n">
        <v>481.8</v>
      </c>
      <c r="L17" s="55" t="n">
        <v>501.1</v>
      </c>
      <c r="M17" s="55" t="n">
        <v>521.1</v>
      </c>
      <c r="O17" s="50" t="n">
        <f aca="false">K17*1000</f>
        <v>481800</v>
      </c>
      <c r="P17" s="50" t="n">
        <f aca="false">L17*1000</f>
        <v>501100</v>
      </c>
      <c r="Q17" s="50" t="n">
        <f aca="false">M17*1000</f>
        <v>521100</v>
      </c>
    </row>
    <row r="18" customFormat="false" ht="102" hidden="false" customHeight="true" outlineLevel="0" collapsed="false">
      <c r="A18" s="53" t="s">
        <v>126</v>
      </c>
      <c r="B18" s="53" t="s">
        <v>123</v>
      </c>
      <c r="C18" s="53" t="s">
        <v>109</v>
      </c>
      <c r="D18" s="53" t="s">
        <v>118</v>
      </c>
      <c r="E18" s="53" t="s">
        <v>115</v>
      </c>
      <c r="F18" s="53" t="s">
        <v>127</v>
      </c>
      <c r="G18" s="53" t="s">
        <v>114</v>
      </c>
      <c r="H18" s="53" t="s">
        <v>111</v>
      </c>
      <c r="I18" s="53" t="s">
        <v>116</v>
      </c>
      <c r="J18" s="56" t="s">
        <v>128</v>
      </c>
      <c r="K18" s="52" t="n">
        <v>2.5</v>
      </c>
      <c r="L18" s="55" t="n">
        <v>2.6</v>
      </c>
      <c r="M18" s="55" t="n">
        <v>2.7</v>
      </c>
      <c r="O18" s="50" t="n">
        <f aca="false">K18*1000</f>
        <v>2500</v>
      </c>
      <c r="P18" s="50" t="n">
        <f aca="false">L18*1000</f>
        <v>2600</v>
      </c>
      <c r="Q18" s="50" t="n">
        <f aca="false">M18*1000</f>
        <v>2700</v>
      </c>
    </row>
    <row r="19" customFormat="false" ht="99.75" hidden="false" customHeight="true" outlineLevel="0" collapsed="false">
      <c r="A19" s="53" t="s">
        <v>129</v>
      </c>
      <c r="B19" s="53" t="s">
        <v>123</v>
      </c>
      <c r="C19" s="53" t="s">
        <v>109</v>
      </c>
      <c r="D19" s="53" t="s">
        <v>118</v>
      </c>
      <c r="E19" s="53" t="s">
        <v>115</v>
      </c>
      <c r="F19" s="53" t="s">
        <v>130</v>
      </c>
      <c r="G19" s="53" t="s">
        <v>114</v>
      </c>
      <c r="H19" s="53" t="s">
        <v>111</v>
      </c>
      <c r="I19" s="53" t="s">
        <v>116</v>
      </c>
      <c r="J19" s="56" t="s">
        <v>131</v>
      </c>
      <c r="K19" s="52" t="n">
        <v>495</v>
      </c>
      <c r="L19" s="55" t="n">
        <v>514.8</v>
      </c>
      <c r="M19" s="55" t="n">
        <v>535.4</v>
      </c>
      <c r="O19" s="50" t="n">
        <f aca="false">K19*1000</f>
        <v>495000</v>
      </c>
      <c r="P19" s="50" t="n">
        <f aca="false">L19*1000</f>
        <v>514800</v>
      </c>
      <c r="Q19" s="50" t="n">
        <f aca="false">M19*1000</f>
        <v>535400</v>
      </c>
    </row>
    <row r="20" customFormat="false" ht="76.5" hidden="false" customHeight="true" outlineLevel="0" collapsed="false">
      <c r="A20" s="53" t="s">
        <v>132</v>
      </c>
      <c r="B20" s="53" t="s">
        <v>123</v>
      </c>
      <c r="C20" s="53" t="s">
        <v>109</v>
      </c>
      <c r="D20" s="53" t="s">
        <v>118</v>
      </c>
      <c r="E20" s="53" t="s">
        <v>115</v>
      </c>
      <c r="F20" s="53" t="s">
        <v>133</v>
      </c>
      <c r="G20" s="53" t="s">
        <v>114</v>
      </c>
      <c r="H20" s="53" t="s">
        <v>111</v>
      </c>
      <c r="I20" s="53" t="s">
        <v>116</v>
      </c>
      <c r="J20" s="56" t="s">
        <v>134</v>
      </c>
      <c r="K20" s="52" t="n">
        <v>-75</v>
      </c>
      <c r="L20" s="55" t="n">
        <v>-78</v>
      </c>
      <c r="M20" s="55" t="n">
        <v>-81.1</v>
      </c>
      <c r="O20" s="50" t="n">
        <f aca="false">K20*1000</f>
        <v>-75000</v>
      </c>
      <c r="P20" s="50" t="n">
        <f aca="false">L20*1000</f>
        <v>-78000</v>
      </c>
      <c r="Q20" s="50" t="n">
        <f aca="false">M20*1000</f>
        <v>-81100</v>
      </c>
    </row>
    <row r="21" customFormat="false" ht="11.25" hidden="false" customHeight="true" outlineLevel="0" collapsed="false">
      <c r="A21" s="13" t="n">
        <v>4</v>
      </c>
      <c r="B21" s="53" t="s">
        <v>113</v>
      </c>
      <c r="C21" s="53" t="s">
        <v>109</v>
      </c>
      <c r="D21" s="53" t="s">
        <v>135</v>
      </c>
      <c r="E21" s="53" t="s">
        <v>118</v>
      </c>
      <c r="F21" s="53" t="s">
        <v>108</v>
      </c>
      <c r="G21" s="53" t="s">
        <v>114</v>
      </c>
      <c r="H21" s="53" t="s">
        <v>111</v>
      </c>
      <c r="I21" s="53" t="s">
        <v>116</v>
      </c>
      <c r="J21" s="54" t="s">
        <v>136</v>
      </c>
      <c r="K21" s="52" t="n">
        <v>100</v>
      </c>
      <c r="L21" s="55" t="n">
        <v>100</v>
      </c>
      <c r="M21" s="55" t="n">
        <v>100</v>
      </c>
      <c r="O21" s="50" t="n">
        <f aca="false">K21*1000</f>
        <v>100000</v>
      </c>
      <c r="P21" s="50" t="n">
        <f aca="false">L21*1000</f>
        <v>100000</v>
      </c>
      <c r="Q21" s="50" t="n">
        <f aca="false">M21*1000</f>
        <v>100000</v>
      </c>
    </row>
    <row r="22" customFormat="false" ht="15.75" hidden="false" customHeight="true" outlineLevel="0" collapsed="false">
      <c r="A22" s="13" t="n">
        <v>5</v>
      </c>
      <c r="B22" s="53" t="s">
        <v>113</v>
      </c>
      <c r="C22" s="53" t="s">
        <v>109</v>
      </c>
      <c r="D22" s="53" t="s">
        <v>137</v>
      </c>
      <c r="E22" s="53" t="s">
        <v>114</v>
      </c>
      <c r="F22" s="53" t="s">
        <v>108</v>
      </c>
      <c r="G22" s="53" t="s">
        <v>110</v>
      </c>
      <c r="H22" s="53" t="s">
        <v>111</v>
      </c>
      <c r="I22" s="53" t="s">
        <v>116</v>
      </c>
      <c r="J22" s="54" t="s">
        <v>138</v>
      </c>
      <c r="K22" s="52" t="n">
        <v>240</v>
      </c>
      <c r="L22" s="55" t="n">
        <v>240</v>
      </c>
      <c r="M22" s="55" t="n">
        <f aca="false">240+129.64</f>
        <v>369.64</v>
      </c>
      <c r="O22" s="50" t="n">
        <f aca="false">K22*1000</f>
        <v>240000</v>
      </c>
      <c r="P22" s="50" t="n">
        <f aca="false">L22*1000</f>
        <v>240000</v>
      </c>
      <c r="Q22" s="50" t="n">
        <f aca="false">M22*1000</f>
        <v>369640</v>
      </c>
    </row>
    <row r="23" customFormat="false" ht="12.75" hidden="false" customHeight="false" outlineLevel="0" collapsed="false">
      <c r="A23" s="13" t="n">
        <v>6</v>
      </c>
      <c r="B23" s="13" t="n">
        <v>182</v>
      </c>
      <c r="C23" s="53" t="s">
        <v>109</v>
      </c>
      <c r="D23" s="53" t="s">
        <v>137</v>
      </c>
      <c r="E23" s="53" t="s">
        <v>137</v>
      </c>
      <c r="F23" s="53" t="s">
        <v>108</v>
      </c>
      <c r="G23" s="53" t="s">
        <v>110</v>
      </c>
      <c r="H23" s="53" t="s">
        <v>111</v>
      </c>
      <c r="I23" s="53" t="s">
        <v>116</v>
      </c>
      <c r="J23" s="54" t="s">
        <v>139</v>
      </c>
      <c r="K23" s="52" t="n">
        <f aca="false">SUM(K25:K26)</f>
        <v>1698</v>
      </c>
      <c r="L23" s="52" t="n">
        <f aca="false">SUM(L25:L26)</f>
        <v>1698</v>
      </c>
      <c r="M23" s="52" t="n">
        <f aca="false">SUM(M25:M26)</f>
        <v>1698</v>
      </c>
      <c r="O23" s="50" t="n">
        <f aca="false">K23*1000</f>
        <v>1698000</v>
      </c>
      <c r="P23" s="50" t="n">
        <f aca="false">L23*1000</f>
        <v>1698000</v>
      </c>
      <c r="Q23" s="50" t="n">
        <f aca="false">M23*1000</f>
        <v>1698000</v>
      </c>
    </row>
    <row r="24" customFormat="false" ht="12.75" hidden="false" customHeight="false" outlineLevel="0" collapsed="false">
      <c r="A24" s="13"/>
      <c r="B24" s="35"/>
      <c r="C24" s="35"/>
      <c r="D24" s="35"/>
      <c r="E24" s="35"/>
      <c r="F24" s="35"/>
      <c r="G24" s="35"/>
      <c r="H24" s="35"/>
      <c r="I24" s="35"/>
      <c r="J24" s="54" t="s">
        <v>121</v>
      </c>
      <c r="K24" s="52"/>
      <c r="L24" s="52"/>
      <c r="M24" s="52"/>
      <c r="O24" s="50" t="n">
        <f aca="false">K24*1000</f>
        <v>0</v>
      </c>
      <c r="P24" s="50" t="n">
        <f aca="false">L24*1000</f>
        <v>0</v>
      </c>
      <c r="Q24" s="50" t="n">
        <f aca="false">M24*1000</f>
        <v>0</v>
      </c>
    </row>
    <row r="25" customFormat="false" ht="54.75" hidden="false" customHeight="true" outlineLevel="0" collapsed="false">
      <c r="A25" s="53" t="s">
        <v>140</v>
      </c>
      <c r="B25" s="13" t="n">
        <v>182</v>
      </c>
      <c r="C25" s="53" t="s">
        <v>109</v>
      </c>
      <c r="D25" s="53" t="s">
        <v>137</v>
      </c>
      <c r="E25" s="53" t="s">
        <v>137</v>
      </c>
      <c r="F25" s="53" t="s">
        <v>141</v>
      </c>
      <c r="G25" s="53" t="s">
        <v>142</v>
      </c>
      <c r="H25" s="53" t="s">
        <v>111</v>
      </c>
      <c r="I25" s="53" t="s">
        <v>116</v>
      </c>
      <c r="J25" s="54" t="s">
        <v>143</v>
      </c>
      <c r="K25" s="57" t="n">
        <v>970</v>
      </c>
      <c r="L25" s="57" t="n">
        <v>970</v>
      </c>
      <c r="M25" s="57" t="n">
        <v>970</v>
      </c>
      <c r="O25" s="50" t="n">
        <f aca="false">K25*1000</f>
        <v>970000</v>
      </c>
      <c r="P25" s="50" t="n">
        <f aca="false">L25*1000</f>
        <v>970000</v>
      </c>
      <c r="Q25" s="50" t="n">
        <f aca="false">M25*1000</f>
        <v>970000</v>
      </c>
    </row>
    <row r="26" customFormat="false" ht="51" hidden="false" customHeight="true" outlineLevel="0" collapsed="false">
      <c r="A26" s="53" t="s">
        <v>144</v>
      </c>
      <c r="B26" s="13" t="n">
        <v>182</v>
      </c>
      <c r="C26" s="53" t="s">
        <v>109</v>
      </c>
      <c r="D26" s="53" t="s">
        <v>137</v>
      </c>
      <c r="E26" s="53" t="s">
        <v>137</v>
      </c>
      <c r="F26" s="53" t="s">
        <v>145</v>
      </c>
      <c r="G26" s="53" t="s">
        <v>142</v>
      </c>
      <c r="H26" s="53" t="s">
        <v>111</v>
      </c>
      <c r="I26" s="53" t="s">
        <v>116</v>
      </c>
      <c r="J26" s="54" t="s">
        <v>146</v>
      </c>
      <c r="K26" s="57" t="n">
        <v>728</v>
      </c>
      <c r="L26" s="57" t="n">
        <v>728</v>
      </c>
      <c r="M26" s="57" t="n">
        <v>728</v>
      </c>
      <c r="O26" s="50" t="n">
        <f aca="false">K26*1000</f>
        <v>728000</v>
      </c>
      <c r="P26" s="50" t="n">
        <f aca="false">L26*1000</f>
        <v>728000</v>
      </c>
      <c r="Q26" s="50" t="n">
        <f aca="false">M26*1000</f>
        <v>728000</v>
      </c>
    </row>
    <row r="27" customFormat="false" ht="89.25" hidden="false" customHeight="true" outlineLevel="0" collapsed="false">
      <c r="A27" s="13" t="n">
        <v>7</v>
      </c>
      <c r="B27" s="13" t="n">
        <v>807</v>
      </c>
      <c r="C27" s="53" t="s">
        <v>109</v>
      </c>
      <c r="D27" s="53" t="s">
        <v>147</v>
      </c>
      <c r="E27" s="53" t="s">
        <v>148</v>
      </c>
      <c r="F27" s="53" t="s">
        <v>149</v>
      </c>
      <c r="G27" s="53" t="s">
        <v>114</v>
      </c>
      <c r="H27" s="53" t="s">
        <v>150</v>
      </c>
      <c r="I27" s="53" t="s">
        <v>116</v>
      </c>
      <c r="J27" s="54" t="s">
        <v>151</v>
      </c>
      <c r="K27" s="52" t="n">
        <v>8.317</v>
      </c>
      <c r="L27" s="55" t="n">
        <v>5</v>
      </c>
      <c r="M27" s="55" t="n">
        <v>5</v>
      </c>
      <c r="O27" s="50" t="n">
        <f aca="false">K27*1000</f>
        <v>8317</v>
      </c>
      <c r="P27" s="50" t="n">
        <f aca="false">L27*1000</f>
        <v>5000</v>
      </c>
      <c r="Q27" s="50" t="n">
        <f aca="false">M27*1000</f>
        <v>5000</v>
      </c>
    </row>
    <row r="28" customFormat="false" ht="90" hidden="false" customHeight="true" outlineLevel="0" collapsed="false">
      <c r="A28" s="13" t="n">
        <v>8</v>
      </c>
      <c r="B28" s="13" t="n">
        <v>807</v>
      </c>
      <c r="C28" s="53" t="s">
        <v>109</v>
      </c>
      <c r="D28" s="53" t="s">
        <v>152</v>
      </c>
      <c r="E28" s="53" t="s">
        <v>135</v>
      </c>
      <c r="F28" s="53" t="s">
        <v>130</v>
      </c>
      <c r="G28" s="53" t="s">
        <v>110</v>
      </c>
      <c r="H28" s="53" t="s">
        <v>111</v>
      </c>
      <c r="I28" s="53" t="s">
        <v>153</v>
      </c>
      <c r="J28" s="54" t="s">
        <v>19</v>
      </c>
      <c r="K28" s="57" t="n">
        <v>700</v>
      </c>
      <c r="L28" s="57" t="n">
        <v>700</v>
      </c>
      <c r="M28" s="57" t="n">
        <v>700</v>
      </c>
      <c r="O28" s="50" t="n">
        <f aca="false">K28*1000</f>
        <v>700000</v>
      </c>
      <c r="P28" s="50" t="n">
        <f aca="false">L28*1000</f>
        <v>700000</v>
      </c>
      <c r="Q28" s="50" t="n">
        <f aca="false">M28*1000</f>
        <v>700000</v>
      </c>
    </row>
    <row r="29" customFormat="false" ht="78" hidden="false" customHeight="true" outlineLevel="0" collapsed="false">
      <c r="A29" s="13" t="n">
        <v>9</v>
      </c>
      <c r="B29" s="13" t="n">
        <v>807</v>
      </c>
      <c r="C29" s="53" t="s">
        <v>109</v>
      </c>
      <c r="D29" s="53" t="s">
        <v>152</v>
      </c>
      <c r="E29" s="53" t="s">
        <v>135</v>
      </c>
      <c r="F29" s="53" t="s">
        <v>154</v>
      </c>
      <c r="G29" s="53" t="s">
        <v>110</v>
      </c>
      <c r="H29" s="53" t="s">
        <v>111</v>
      </c>
      <c r="I29" s="53" t="s">
        <v>153</v>
      </c>
      <c r="J29" s="54" t="s">
        <v>21</v>
      </c>
      <c r="K29" s="57" t="n">
        <v>240</v>
      </c>
      <c r="L29" s="57" t="n">
        <v>240</v>
      </c>
      <c r="M29" s="57" t="n">
        <v>240</v>
      </c>
      <c r="O29" s="50" t="n">
        <f aca="false">K29*1000</f>
        <v>240000</v>
      </c>
      <c r="P29" s="50" t="n">
        <f aca="false">L29*1000</f>
        <v>240000</v>
      </c>
      <c r="Q29" s="50" t="n">
        <f aca="false">M29*1000</f>
        <v>240000</v>
      </c>
    </row>
    <row r="30" customFormat="false" ht="51" hidden="false" customHeight="false" outlineLevel="0" collapsed="false">
      <c r="A30" s="13" t="n">
        <v>10</v>
      </c>
      <c r="B30" s="13" t="n">
        <v>807</v>
      </c>
      <c r="C30" s="53" t="s">
        <v>109</v>
      </c>
      <c r="D30" s="53" t="s">
        <v>155</v>
      </c>
      <c r="E30" s="53" t="s">
        <v>115</v>
      </c>
      <c r="F30" s="53" t="s">
        <v>156</v>
      </c>
      <c r="G30" s="53" t="s">
        <v>142</v>
      </c>
      <c r="H30" s="53" t="s">
        <v>111</v>
      </c>
      <c r="I30" s="53" t="s">
        <v>157</v>
      </c>
      <c r="J30" s="54" t="s">
        <v>158</v>
      </c>
      <c r="K30" s="58" t="n">
        <v>250</v>
      </c>
      <c r="L30" s="58" t="n">
        <v>250</v>
      </c>
      <c r="M30" s="58" t="n">
        <v>250</v>
      </c>
      <c r="O30" s="50"/>
      <c r="P30" s="50"/>
      <c r="Q30" s="50"/>
    </row>
    <row r="31" customFormat="false" ht="25.5" hidden="false" customHeight="false" outlineLevel="0" collapsed="false">
      <c r="A31" s="13" t="n">
        <v>11</v>
      </c>
      <c r="B31" s="13" t="n">
        <v>807</v>
      </c>
      <c r="C31" s="53" t="s">
        <v>109</v>
      </c>
      <c r="D31" s="53" t="s">
        <v>155</v>
      </c>
      <c r="E31" s="53" t="s">
        <v>115</v>
      </c>
      <c r="F31" s="53" t="s">
        <v>159</v>
      </c>
      <c r="G31" s="53" t="s">
        <v>142</v>
      </c>
      <c r="H31" s="53" t="s">
        <v>111</v>
      </c>
      <c r="I31" s="53" t="s">
        <v>157</v>
      </c>
      <c r="J31" s="54" t="s">
        <v>23</v>
      </c>
      <c r="K31" s="58" t="n">
        <v>0</v>
      </c>
      <c r="L31" s="57" t="n">
        <v>0</v>
      </c>
      <c r="M31" s="57" t="n">
        <v>0</v>
      </c>
      <c r="O31" s="50" t="n">
        <f aca="false">K31*1000</f>
        <v>0</v>
      </c>
      <c r="P31" s="50" t="n">
        <f aca="false">L31*1000</f>
        <v>0</v>
      </c>
      <c r="Q31" s="50" t="n">
        <f aca="false">M31*1000</f>
        <v>0</v>
      </c>
    </row>
    <row r="32" customFormat="false" ht="25.5" hidden="false" customHeight="false" outlineLevel="0" collapsed="false">
      <c r="A32" s="13" t="n">
        <v>12</v>
      </c>
      <c r="B32" s="13" t="n">
        <v>807</v>
      </c>
      <c r="C32" s="53" t="s">
        <v>109</v>
      </c>
      <c r="D32" s="53" t="s">
        <v>160</v>
      </c>
      <c r="E32" s="53" t="s">
        <v>114</v>
      </c>
      <c r="F32" s="53" t="s">
        <v>161</v>
      </c>
      <c r="G32" s="53" t="s">
        <v>142</v>
      </c>
      <c r="H32" s="53" t="s">
        <v>111</v>
      </c>
      <c r="I32" s="53" t="s">
        <v>162</v>
      </c>
      <c r="J32" s="54" t="s">
        <v>163</v>
      </c>
      <c r="K32" s="57" t="n">
        <v>0</v>
      </c>
      <c r="L32" s="57" t="n">
        <v>0</v>
      </c>
      <c r="M32" s="57" t="n">
        <v>0</v>
      </c>
      <c r="O32" s="50" t="n">
        <f aca="false">K32*1000</f>
        <v>0</v>
      </c>
      <c r="P32" s="50" t="n">
        <f aca="false">L32*1000</f>
        <v>0</v>
      </c>
      <c r="Q32" s="50" t="n">
        <f aca="false">M32*1000</f>
        <v>0</v>
      </c>
    </row>
    <row r="33" customFormat="false" ht="49.5" hidden="false" customHeight="true" outlineLevel="0" collapsed="false">
      <c r="A33" s="13" t="n">
        <v>13</v>
      </c>
      <c r="B33" s="13" t="n">
        <v>807</v>
      </c>
      <c r="C33" s="53" t="s">
        <v>109</v>
      </c>
      <c r="D33" s="53" t="s">
        <v>164</v>
      </c>
      <c r="E33" s="53" t="s">
        <v>115</v>
      </c>
      <c r="F33" s="53" t="s">
        <v>165</v>
      </c>
      <c r="G33" s="53" t="s">
        <v>142</v>
      </c>
      <c r="H33" s="53" t="s">
        <v>111</v>
      </c>
      <c r="I33" s="53" t="s">
        <v>166</v>
      </c>
      <c r="J33" s="54" t="s">
        <v>27</v>
      </c>
      <c r="K33" s="57" t="n">
        <v>0</v>
      </c>
      <c r="L33" s="57" t="n">
        <v>0</v>
      </c>
      <c r="M33" s="57" t="n">
        <v>0</v>
      </c>
      <c r="O33" s="50" t="n">
        <f aca="false">K33*1000</f>
        <v>0</v>
      </c>
      <c r="P33" s="50" t="n">
        <f aca="false">L33*1000</f>
        <v>0</v>
      </c>
      <c r="Q33" s="50" t="n">
        <f aca="false">M33*1000</f>
        <v>0</v>
      </c>
    </row>
    <row r="34" customFormat="false" ht="66" hidden="false" customHeight="true" outlineLevel="0" collapsed="false">
      <c r="A34" s="13" t="n">
        <v>14</v>
      </c>
      <c r="B34" s="13" t="n">
        <v>807</v>
      </c>
      <c r="C34" s="53" t="s">
        <v>109</v>
      </c>
      <c r="D34" s="53" t="s">
        <v>164</v>
      </c>
      <c r="E34" s="53" t="s">
        <v>137</v>
      </c>
      <c r="F34" s="53" t="s">
        <v>167</v>
      </c>
      <c r="G34" s="53" t="s">
        <v>142</v>
      </c>
      <c r="H34" s="53" t="s">
        <v>111</v>
      </c>
      <c r="I34" s="53" t="s">
        <v>168</v>
      </c>
      <c r="J34" s="54" t="s">
        <v>25</v>
      </c>
      <c r="K34" s="57" t="n">
        <v>0</v>
      </c>
      <c r="L34" s="52" t="n">
        <v>0</v>
      </c>
      <c r="M34" s="52" t="n">
        <v>0</v>
      </c>
      <c r="O34" s="50" t="n">
        <f aca="false">K34*1000</f>
        <v>0</v>
      </c>
      <c r="P34" s="50" t="n">
        <f aca="false">L34*1000</f>
        <v>0</v>
      </c>
      <c r="Q34" s="50" t="n">
        <f aca="false">M34*1000</f>
        <v>0</v>
      </c>
    </row>
    <row r="35" customFormat="false" ht="76.5" hidden="false" customHeight="false" outlineLevel="0" collapsed="false">
      <c r="A35" s="13" t="n">
        <v>15</v>
      </c>
      <c r="B35" s="13" t="n">
        <v>807</v>
      </c>
      <c r="C35" s="53" t="s">
        <v>109</v>
      </c>
      <c r="D35" s="53" t="s">
        <v>169</v>
      </c>
      <c r="E35" s="53" t="s">
        <v>115</v>
      </c>
      <c r="F35" s="53" t="s">
        <v>149</v>
      </c>
      <c r="G35" s="53" t="s">
        <v>115</v>
      </c>
      <c r="H35" s="53" t="s">
        <v>111</v>
      </c>
      <c r="I35" s="53" t="s">
        <v>170</v>
      </c>
      <c r="J35" s="54" t="s">
        <v>171</v>
      </c>
      <c r="K35" s="57" t="n">
        <v>0</v>
      </c>
      <c r="L35" s="52" t="n">
        <v>0</v>
      </c>
      <c r="M35" s="52" t="n">
        <v>0</v>
      </c>
      <c r="O35" s="50" t="n">
        <f aca="false">K35*1000</f>
        <v>0</v>
      </c>
      <c r="P35" s="50" t="n">
        <f aca="false">L35*1000</f>
        <v>0</v>
      </c>
      <c r="Q35" s="50" t="n">
        <f aca="false">M35*1000</f>
        <v>0</v>
      </c>
    </row>
    <row r="36" customFormat="false" ht="12.75" hidden="false" customHeight="false" outlineLevel="0" collapsed="false">
      <c r="A36" s="11" t="n">
        <v>16</v>
      </c>
      <c r="B36" s="47" t="s">
        <v>108</v>
      </c>
      <c r="C36" s="47" t="s">
        <v>172</v>
      </c>
      <c r="D36" s="47" t="s">
        <v>110</v>
      </c>
      <c r="E36" s="47" t="s">
        <v>110</v>
      </c>
      <c r="F36" s="47" t="s">
        <v>108</v>
      </c>
      <c r="G36" s="47" t="s">
        <v>110</v>
      </c>
      <c r="H36" s="47" t="s">
        <v>111</v>
      </c>
      <c r="I36" s="47" t="s">
        <v>108</v>
      </c>
      <c r="J36" s="59" t="s">
        <v>173</v>
      </c>
      <c r="K36" s="60" t="n">
        <f aca="false">K37+K41+K45</f>
        <v>7941.096</v>
      </c>
      <c r="L36" s="60" t="n">
        <f aca="false">L37+L41+L45</f>
        <v>8011.197</v>
      </c>
      <c r="M36" s="60" t="n">
        <f aca="false">M37+M41+M45</f>
        <v>7246.005</v>
      </c>
      <c r="O36" s="50" t="n">
        <f aca="false">K36*1000</f>
        <v>7941096</v>
      </c>
      <c r="P36" s="50" t="n">
        <f aca="false">L36*1000</f>
        <v>8011197</v>
      </c>
      <c r="Q36" s="50" t="n">
        <f aca="false">M36*1000</f>
        <v>7246005</v>
      </c>
    </row>
    <row r="37" customFormat="false" ht="25.5" hidden="false" customHeight="false" outlineLevel="0" collapsed="false">
      <c r="A37" s="13" t="n">
        <v>17</v>
      </c>
      <c r="B37" s="53" t="s">
        <v>174</v>
      </c>
      <c r="C37" s="53" t="s">
        <v>172</v>
      </c>
      <c r="D37" s="53" t="s">
        <v>115</v>
      </c>
      <c r="E37" s="53" t="s">
        <v>175</v>
      </c>
      <c r="F37" s="53" t="s">
        <v>108</v>
      </c>
      <c r="G37" s="53" t="s">
        <v>110</v>
      </c>
      <c r="H37" s="53" t="s">
        <v>111</v>
      </c>
      <c r="I37" s="53" t="s">
        <v>176</v>
      </c>
      <c r="J37" s="54" t="s">
        <v>177</v>
      </c>
      <c r="K37" s="61" t="n">
        <f aca="false">SUM(K39:K40)</f>
        <v>2770.6</v>
      </c>
      <c r="L37" s="61" t="n">
        <f aca="false">SUM(L39:L40)</f>
        <v>2416.7</v>
      </c>
      <c r="M37" s="61" t="n">
        <f aca="false">SUM(M39:M40)</f>
        <v>2416.7</v>
      </c>
      <c r="O37" s="50"/>
      <c r="P37" s="50"/>
      <c r="Q37" s="50"/>
    </row>
    <row r="38" customFormat="false" ht="12.75" hidden="false" customHeight="false" outlineLevel="0" collapsed="false">
      <c r="A38" s="13"/>
      <c r="B38" s="62"/>
      <c r="C38" s="62"/>
      <c r="D38" s="62"/>
      <c r="E38" s="62"/>
      <c r="F38" s="62"/>
      <c r="G38" s="62"/>
      <c r="H38" s="62"/>
      <c r="I38" s="62"/>
      <c r="J38" s="54" t="s">
        <v>121</v>
      </c>
      <c r="K38" s="49"/>
      <c r="L38" s="49"/>
      <c r="M38" s="49"/>
      <c r="O38" s="50"/>
      <c r="P38" s="50"/>
      <c r="Q38" s="50"/>
    </row>
    <row r="39" customFormat="false" ht="228" hidden="false" customHeight="true" outlineLevel="0" collapsed="false">
      <c r="A39" s="53" t="s">
        <v>178</v>
      </c>
      <c r="B39" s="53" t="s">
        <v>174</v>
      </c>
      <c r="C39" s="53" t="s">
        <v>172</v>
      </c>
      <c r="D39" s="53" t="s">
        <v>115</v>
      </c>
      <c r="E39" s="53" t="s">
        <v>175</v>
      </c>
      <c r="F39" s="53" t="s">
        <v>119</v>
      </c>
      <c r="G39" s="53" t="s">
        <v>142</v>
      </c>
      <c r="H39" s="53" t="s">
        <v>179</v>
      </c>
      <c r="I39" s="53" t="s">
        <v>176</v>
      </c>
      <c r="J39" s="54" t="s">
        <v>53</v>
      </c>
      <c r="K39" s="58" t="n">
        <v>1769.5</v>
      </c>
      <c r="L39" s="58" t="n">
        <v>1415.6</v>
      </c>
      <c r="M39" s="58" t="n">
        <v>1415.6</v>
      </c>
      <c r="O39" s="50"/>
      <c r="P39" s="50"/>
      <c r="Q39" s="50"/>
    </row>
    <row r="40" customFormat="false" ht="51" hidden="false" customHeight="true" outlineLevel="0" collapsed="false">
      <c r="A40" s="53" t="s">
        <v>180</v>
      </c>
      <c r="B40" s="53" t="s">
        <v>174</v>
      </c>
      <c r="C40" s="53" t="s">
        <v>172</v>
      </c>
      <c r="D40" s="53" t="s">
        <v>115</v>
      </c>
      <c r="E40" s="53" t="s">
        <v>175</v>
      </c>
      <c r="F40" s="53" t="s">
        <v>119</v>
      </c>
      <c r="G40" s="53" t="s">
        <v>142</v>
      </c>
      <c r="H40" s="53" t="s">
        <v>181</v>
      </c>
      <c r="I40" s="53" t="s">
        <v>176</v>
      </c>
      <c r="J40" s="54" t="s">
        <v>51</v>
      </c>
      <c r="K40" s="58" t="n">
        <v>1001.1</v>
      </c>
      <c r="L40" s="58" t="n">
        <v>1001.1</v>
      </c>
      <c r="M40" s="58" t="n">
        <v>1001.1</v>
      </c>
      <c r="O40" s="50"/>
      <c r="P40" s="50"/>
      <c r="Q40" s="50"/>
    </row>
    <row r="41" customFormat="false" ht="25.5" hidden="false" customHeight="false" outlineLevel="0" collapsed="false">
      <c r="A41" s="53" t="s">
        <v>182</v>
      </c>
      <c r="B41" s="53" t="s">
        <v>108</v>
      </c>
      <c r="C41" s="53" t="s">
        <v>172</v>
      </c>
      <c r="D41" s="53" t="s">
        <v>115</v>
      </c>
      <c r="E41" s="53" t="s">
        <v>183</v>
      </c>
      <c r="F41" s="53" t="s">
        <v>108</v>
      </c>
      <c r="G41" s="53" t="s">
        <v>110</v>
      </c>
      <c r="H41" s="53" t="s">
        <v>111</v>
      </c>
      <c r="I41" s="53" t="s">
        <v>176</v>
      </c>
      <c r="J41" s="54" t="s">
        <v>184</v>
      </c>
      <c r="K41" s="57" t="n">
        <f aca="false">SUM(K43:K44)</f>
        <v>712.196</v>
      </c>
      <c r="L41" s="57" t="n">
        <f aca="false">SUM(L43:L44)</f>
        <v>782.297</v>
      </c>
      <c r="M41" s="57" t="n">
        <f aca="false">SUM(M43:M44)</f>
        <v>17.105</v>
      </c>
      <c r="O41" s="50" t="n">
        <f aca="false">K38*1000</f>
        <v>0</v>
      </c>
      <c r="P41" s="50" t="n">
        <f aca="false">L38*1000</f>
        <v>0</v>
      </c>
      <c r="Q41" s="50" t="n">
        <f aca="false">M38*1000</f>
        <v>0</v>
      </c>
    </row>
    <row r="42" customFormat="false" ht="12.75" hidden="false" customHeight="false" outlineLevel="0" collapsed="false">
      <c r="A42" s="63"/>
      <c r="B42" s="35"/>
      <c r="C42" s="35"/>
      <c r="D42" s="35"/>
      <c r="E42" s="35"/>
      <c r="F42" s="35"/>
      <c r="G42" s="35"/>
      <c r="H42" s="35"/>
      <c r="I42" s="35"/>
      <c r="J42" s="54" t="s">
        <v>121</v>
      </c>
      <c r="K42" s="57"/>
      <c r="L42" s="57"/>
      <c r="M42" s="57"/>
      <c r="O42" s="50" t="n">
        <f aca="false">K39*1000</f>
        <v>1769500</v>
      </c>
      <c r="P42" s="50" t="n">
        <f aca="false">L39*1000</f>
        <v>1415600</v>
      </c>
      <c r="Q42" s="50" t="n">
        <f aca="false">M39*1000</f>
        <v>1415600</v>
      </c>
    </row>
    <row r="43" customFormat="false" ht="51" hidden="false" customHeight="false" outlineLevel="0" collapsed="false">
      <c r="A43" s="53" t="s">
        <v>185</v>
      </c>
      <c r="B43" s="53" t="s">
        <v>174</v>
      </c>
      <c r="C43" s="53" t="s">
        <v>172</v>
      </c>
      <c r="D43" s="53" t="s">
        <v>115</v>
      </c>
      <c r="E43" s="53" t="s">
        <v>186</v>
      </c>
      <c r="F43" s="53" t="s">
        <v>187</v>
      </c>
      <c r="G43" s="53" t="s">
        <v>142</v>
      </c>
      <c r="H43" s="53" t="s">
        <v>111</v>
      </c>
      <c r="I43" s="53" t="s">
        <v>176</v>
      </c>
      <c r="J43" s="54" t="s">
        <v>55</v>
      </c>
      <c r="K43" s="57" t="n">
        <v>695.091</v>
      </c>
      <c r="L43" s="57" t="n">
        <v>765.192</v>
      </c>
      <c r="M43" s="57" t="n">
        <v>0</v>
      </c>
      <c r="O43" s="50" t="n">
        <f aca="false">K40*1000</f>
        <v>1001100</v>
      </c>
      <c r="P43" s="50" t="n">
        <f aca="false">L40*1000</f>
        <v>1001100</v>
      </c>
      <c r="Q43" s="50" t="n">
        <f aca="false">M40*1000</f>
        <v>1001100</v>
      </c>
    </row>
    <row r="44" customFormat="false" ht="77.25" hidden="false" customHeight="true" outlineLevel="0" collapsed="false">
      <c r="A44" s="53" t="s">
        <v>188</v>
      </c>
      <c r="B44" s="53" t="s">
        <v>174</v>
      </c>
      <c r="C44" s="53" t="s">
        <v>172</v>
      </c>
      <c r="D44" s="53" t="s">
        <v>115</v>
      </c>
      <c r="E44" s="53" t="s">
        <v>183</v>
      </c>
      <c r="F44" s="53" t="s">
        <v>189</v>
      </c>
      <c r="G44" s="53" t="s">
        <v>142</v>
      </c>
      <c r="H44" s="53" t="s">
        <v>190</v>
      </c>
      <c r="I44" s="53" t="s">
        <v>176</v>
      </c>
      <c r="J44" s="54" t="s">
        <v>191</v>
      </c>
      <c r="K44" s="57" t="n">
        <v>17.105</v>
      </c>
      <c r="L44" s="57" t="n">
        <v>17.105</v>
      </c>
      <c r="M44" s="57" t="n">
        <v>17.105</v>
      </c>
      <c r="O44" s="50" t="n">
        <f aca="false">K41*1000</f>
        <v>712196</v>
      </c>
      <c r="P44" s="50" t="n">
        <f aca="false">L41*1000</f>
        <v>782297</v>
      </c>
      <c r="Q44" s="50" t="n">
        <f aca="false">M41*1000</f>
        <v>17105</v>
      </c>
    </row>
    <row r="45" customFormat="false" ht="12.75" hidden="false" customHeight="false" outlineLevel="0" collapsed="false">
      <c r="A45" s="13" t="n">
        <v>19</v>
      </c>
      <c r="B45" s="53" t="s">
        <v>108</v>
      </c>
      <c r="C45" s="53" t="s">
        <v>172</v>
      </c>
      <c r="D45" s="53" t="s">
        <v>115</v>
      </c>
      <c r="E45" s="53" t="s">
        <v>192</v>
      </c>
      <c r="F45" s="53" t="s">
        <v>108</v>
      </c>
      <c r="G45" s="53" t="s">
        <v>110</v>
      </c>
      <c r="H45" s="53" t="s">
        <v>111</v>
      </c>
      <c r="I45" s="53" t="s">
        <v>176</v>
      </c>
      <c r="J45" s="54" t="s">
        <v>193</v>
      </c>
      <c r="K45" s="57" t="n">
        <f aca="false">SUM(K47:K53)</f>
        <v>4458.3</v>
      </c>
      <c r="L45" s="57" t="n">
        <f aca="false">SUM(L47:L53)</f>
        <v>4812.2</v>
      </c>
      <c r="M45" s="57" t="n">
        <f aca="false">SUM(M47:M53)</f>
        <v>4812.2</v>
      </c>
      <c r="O45" s="50" t="n">
        <f aca="false">K42*1000</f>
        <v>0</v>
      </c>
      <c r="P45" s="50" t="n">
        <f aca="false">L42*1000</f>
        <v>0</v>
      </c>
      <c r="Q45" s="50" t="n">
        <f aca="false">M42*1000</f>
        <v>0</v>
      </c>
    </row>
    <row r="46" customFormat="false" ht="12.75" hidden="false" customHeight="false" outlineLevel="0" collapsed="false">
      <c r="A46" s="63"/>
      <c r="B46" s="35"/>
      <c r="C46" s="35"/>
      <c r="D46" s="35"/>
      <c r="E46" s="35"/>
      <c r="F46" s="35"/>
      <c r="G46" s="35"/>
      <c r="H46" s="35"/>
      <c r="I46" s="35"/>
      <c r="J46" s="54" t="s">
        <v>121</v>
      </c>
      <c r="K46" s="57"/>
      <c r="L46" s="57"/>
      <c r="M46" s="57"/>
      <c r="O46" s="50" t="n">
        <f aca="false">K43*1000</f>
        <v>695091</v>
      </c>
      <c r="P46" s="50" t="n">
        <f aca="false">L43*1000</f>
        <v>765192</v>
      </c>
      <c r="Q46" s="50" t="n">
        <f aca="false">M43*1000</f>
        <v>0</v>
      </c>
    </row>
    <row r="47" customFormat="false" ht="51" hidden="true" customHeight="false" outlineLevel="0" collapsed="false">
      <c r="A47" s="64" t="s">
        <v>194</v>
      </c>
      <c r="B47" s="53" t="s">
        <v>174</v>
      </c>
      <c r="C47" s="53" t="s">
        <v>172</v>
      </c>
      <c r="D47" s="53" t="s">
        <v>115</v>
      </c>
      <c r="E47" s="53" t="s">
        <v>195</v>
      </c>
      <c r="F47" s="53" t="s">
        <v>196</v>
      </c>
      <c r="G47" s="53" t="s">
        <v>142</v>
      </c>
      <c r="H47" s="53" t="s">
        <v>197</v>
      </c>
      <c r="I47" s="53" t="s">
        <v>176</v>
      </c>
      <c r="J47" s="54" t="s">
        <v>198</v>
      </c>
      <c r="K47" s="57" t="n">
        <v>0</v>
      </c>
      <c r="L47" s="57" t="n">
        <v>0</v>
      </c>
      <c r="M47" s="57" t="n">
        <v>0</v>
      </c>
      <c r="O47" s="50" t="n">
        <f aca="false">K44*1000</f>
        <v>17105</v>
      </c>
      <c r="P47" s="50" t="n">
        <f aca="false">L44*1000</f>
        <v>17105</v>
      </c>
      <c r="Q47" s="50" t="n">
        <f aca="false">M44*1000</f>
        <v>17105</v>
      </c>
    </row>
    <row r="48" customFormat="false" ht="102" hidden="true" customHeight="true" outlineLevel="0" collapsed="false">
      <c r="A48" s="64" t="s">
        <v>199</v>
      </c>
      <c r="B48" s="13" t="n">
        <v>807</v>
      </c>
      <c r="C48" s="13" t="n">
        <v>2</v>
      </c>
      <c r="D48" s="53" t="s">
        <v>115</v>
      </c>
      <c r="E48" s="13" t="n">
        <v>49</v>
      </c>
      <c r="F48" s="13" t="n">
        <v>999</v>
      </c>
      <c r="G48" s="13" t="n">
        <v>10</v>
      </c>
      <c r="H48" s="13" t="n">
        <v>9235</v>
      </c>
      <c r="I48" s="13" t="n">
        <v>150</v>
      </c>
      <c r="J48" s="54" t="s">
        <v>77</v>
      </c>
      <c r="K48" s="57" t="n">
        <v>0</v>
      </c>
      <c r="L48" s="57" t="n">
        <v>0</v>
      </c>
      <c r="M48" s="57" t="n">
        <v>0</v>
      </c>
      <c r="O48" s="50" t="n">
        <f aca="false">K45*1000</f>
        <v>4458300</v>
      </c>
      <c r="P48" s="50" t="n">
        <f aca="false">L45*1000</f>
        <v>4812200</v>
      </c>
      <c r="Q48" s="50" t="n">
        <f aca="false">M45*1000</f>
        <v>4812200</v>
      </c>
    </row>
    <row r="49" customFormat="false" ht="38.25" hidden="true" customHeight="false" outlineLevel="0" collapsed="false">
      <c r="A49" s="64" t="s">
        <v>200</v>
      </c>
      <c r="B49" s="13" t="n">
        <v>807</v>
      </c>
      <c r="C49" s="13" t="n">
        <v>2</v>
      </c>
      <c r="D49" s="53" t="s">
        <v>115</v>
      </c>
      <c r="E49" s="13" t="n">
        <v>49</v>
      </c>
      <c r="F49" s="13" t="n">
        <v>999</v>
      </c>
      <c r="G49" s="13" t="n">
        <v>10</v>
      </c>
      <c r="H49" s="13" t="n">
        <v>9179</v>
      </c>
      <c r="I49" s="13" t="n">
        <v>150</v>
      </c>
      <c r="J49" s="54" t="s">
        <v>201</v>
      </c>
      <c r="K49" s="57" t="n">
        <v>0</v>
      </c>
      <c r="L49" s="57" t="n">
        <v>0</v>
      </c>
      <c r="M49" s="57" t="n">
        <v>0</v>
      </c>
      <c r="O49" s="50" t="n">
        <f aca="false">K46*1000</f>
        <v>0</v>
      </c>
      <c r="P49" s="50" t="n">
        <f aca="false">L46*1000</f>
        <v>0</v>
      </c>
      <c r="Q49" s="50" t="n">
        <f aca="false">M46*1000</f>
        <v>0</v>
      </c>
    </row>
    <row r="50" customFormat="false" ht="190.5" hidden="false" customHeight="true" outlineLevel="0" collapsed="false">
      <c r="A50" s="64" t="s">
        <v>194</v>
      </c>
      <c r="B50" s="53" t="s">
        <v>174</v>
      </c>
      <c r="C50" s="53" t="s">
        <v>172</v>
      </c>
      <c r="D50" s="53" t="s">
        <v>115</v>
      </c>
      <c r="E50" s="53" t="s">
        <v>195</v>
      </c>
      <c r="F50" s="53" t="s">
        <v>196</v>
      </c>
      <c r="G50" s="53" t="s">
        <v>142</v>
      </c>
      <c r="H50" s="53" t="s">
        <v>202</v>
      </c>
      <c r="I50" s="53" t="s">
        <v>176</v>
      </c>
      <c r="J50" s="54" t="s">
        <v>59</v>
      </c>
      <c r="K50" s="58" t="n">
        <v>4458.3</v>
      </c>
      <c r="L50" s="58" t="n">
        <v>4812.2</v>
      </c>
      <c r="M50" s="58" t="n">
        <v>4812.2</v>
      </c>
    </row>
    <row r="51" customFormat="false" ht="127.5" hidden="true" customHeight="false" outlineLevel="0" collapsed="false">
      <c r="A51" s="65" t="s">
        <v>203</v>
      </c>
      <c r="B51" s="53" t="s">
        <v>174</v>
      </c>
      <c r="C51" s="53" t="s">
        <v>172</v>
      </c>
      <c r="D51" s="53" t="s">
        <v>115</v>
      </c>
      <c r="E51" s="53" t="s">
        <v>195</v>
      </c>
      <c r="F51" s="53" t="s">
        <v>196</v>
      </c>
      <c r="G51" s="53" t="s">
        <v>142</v>
      </c>
      <c r="H51" s="53" t="s">
        <v>204</v>
      </c>
      <c r="I51" s="53" t="s">
        <v>176</v>
      </c>
      <c r="J51" s="54" t="s">
        <v>205</v>
      </c>
      <c r="K51" s="58" t="n">
        <v>0</v>
      </c>
      <c r="L51" s="58" t="n">
        <v>0</v>
      </c>
      <c r="M51" s="58" t="n">
        <v>0</v>
      </c>
    </row>
    <row r="52" customFormat="false" ht="63.75" hidden="true" customHeight="false" outlineLevel="0" collapsed="false">
      <c r="A52" s="65" t="s">
        <v>206</v>
      </c>
      <c r="B52" s="53" t="s">
        <v>174</v>
      </c>
      <c r="C52" s="53" t="s">
        <v>172</v>
      </c>
      <c r="D52" s="53" t="s">
        <v>115</v>
      </c>
      <c r="E52" s="53" t="s">
        <v>195</v>
      </c>
      <c r="F52" s="53" t="s">
        <v>196</v>
      </c>
      <c r="G52" s="53" t="s">
        <v>142</v>
      </c>
      <c r="H52" s="53" t="s">
        <v>207</v>
      </c>
      <c r="I52" s="53" t="s">
        <v>176</v>
      </c>
      <c r="J52" s="54" t="s">
        <v>208</v>
      </c>
      <c r="K52" s="58" t="n">
        <v>0</v>
      </c>
      <c r="L52" s="58" t="n">
        <v>0</v>
      </c>
      <c r="M52" s="58" t="n">
        <v>0</v>
      </c>
    </row>
    <row r="53" customFormat="false" ht="82.5" hidden="true" customHeight="true" outlineLevel="0" collapsed="false">
      <c r="A53" s="65" t="s">
        <v>209</v>
      </c>
      <c r="B53" s="53" t="s">
        <v>174</v>
      </c>
      <c r="C53" s="53" t="s">
        <v>172</v>
      </c>
      <c r="D53" s="53" t="s">
        <v>115</v>
      </c>
      <c r="E53" s="53" t="s">
        <v>195</v>
      </c>
      <c r="F53" s="53" t="s">
        <v>196</v>
      </c>
      <c r="G53" s="53" t="s">
        <v>142</v>
      </c>
      <c r="H53" s="53" t="s">
        <v>210</v>
      </c>
      <c r="I53" s="53" t="s">
        <v>176</v>
      </c>
      <c r="J53" s="54" t="s">
        <v>211</v>
      </c>
      <c r="K53" s="58" t="n">
        <v>0</v>
      </c>
      <c r="L53" s="58" t="n">
        <v>0</v>
      </c>
      <c r="M53" s="58" t="n">
        <v>0</v>
      </c>
      <c r="N53" s="66"/>
      <c r="O53" s="66"/>
    </row>
    <row r="54" customFormat="false" ht="12.75" hidden="false" customHeight="true" outlineLevel="0" collapsed="false">
      <c r="A54" s="67" t="s">
        <v>212</v>
      </c>
      <c r="B54" s="67"/>
      <c r="C54" s="67"/>
      <c r="D54" s="67"/>
      <c r="E54" s="67"/>
      <c r="F54" s="67"/>
      <c r="G54" s="67"/>
      <c r="H54" s="67"/>
      <c r="I54" s="67"/>
      <c r="J54" s="67"/>
      <c r="K54" s="68" t="n">
        <f aca="false">K36+K13</f>
        <v>12881.713</v>
      </c>
      <c r="L54" s="68" t="n">
        <f aca="false">L36+L13</f>
        <v>13115.46</v>
      </c>
      <c r="M54" s="68" t="n">
        <f aca="false">M36+M13</f>
        <v>12523.996</v>
      </c>
    </row>
    <row r="55" customFormat="false" ht="15" hidden="false" customHeight="true" outlineLevel="0" collapsed="false">
      <c r="K55" s="69"/>
      <c r="L55" s="69"/>
      <c r="M55" s="69"/>
      <c r="N55" s="66"/>
      <c r="O55" s="66"/>
    </row>
    <row r="57" customFormat="false" ht="12.75" hidden="false" customHeight="false" outlineLevel="0" collapsed="false">
      <c r="K57" s="70" t="n">
        <f aca="false">K54*1000</f>
        <v>12881713</v>
      </c>
      <c r="L57" s="70" t="n">
        <f aca="false">L54*1000</f>
        <v>13115460</v>
      </c>
      <c r="M57" s="70" t="n">
        <f aca="false">M54*1000</f>
        <v>12523996</v>
      </c>
    </row>
  </sheetData>
  <mergeCells count="9">
    <mergeCell ref="A6:M6"/>
    <mergeCell ref="A7:M7"/>
    <mergeCell ref="A10:A11"/>
    <mergeCell ref="B10:I10"/>
    <mergeCell ref="J10:J11"/>
    <mergeCell ref="K10:K11"/>
    <mergeCell ref="L10:L11"/>
    <mergeCell ref="M10:M11"/>
    <mergeCell ref="A54:J54"/>
  </mergeCells>
  <printOptions headings="false" gridLines="false" gridLinesSet="true" horizontalCentered="false" verticalCentered="false"/>
  <pageMargins left="0.7875" right="0.157638888888889" top="0.433333333333333" bottom="0.236111111111111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28"/>
    <col collapsed="false" customWidth="true" hidden="false" outlineLevel="0" max="3" min="3" style="0" width="11.56"/>
    <col collapsed="false" customWidth="true" hidden="false" outlineLevel="0" max="4" min="4" style="0" width="11.99"/>
    <col collapsed="false" customWidth="true" hidden="false" outlineLevel="0" max="5" min="5" style="0" width="11.42"/>
    <col collapsed="false" customWidth="true" hidden="false" outlineLevel="0" max="6" min="6" style="0" width="12.14"/>
    <col collapsed="false" customWidth="true" hidden="false" outlineLevel="0" max="7" min="7" style="0" width="13.28"/>
    <col collapsed="false" customWidth="true" hidden="false" outlineLevel="0" max="8" min="8" style="0" width="12.7"/>
    <col collapsed="false" customWidth="true" hidden="false" outlineLevel="0" max="10" min="9" style="0" width="12.85"/>
    <col collapsed="false" customWidth="true" hidden="false" outlineLevel="0" max="11" min="11" style="0" width="10.13"/>
    <col collapsed="false" customWidth="true" hidden="false" outlineLevel="0" max="12" min="12" style="0" width="11.7"/>
    <col collapsed="false" customWidth="true" hidden="false" outlineLevel="0" max="13" min="13" style="0" width="12.42"/>
    <col collapsed="false" customWidth="true" hidden="false" outlineLevel="0" max="14" min="14" style="0" width="11.42"/>
  </cols>
  <sheetData>
    <row r="1" customFormat="false" ht="12.75" hidden="false" customHeight="false" outlineLevel="0" collapsed="false">
      <c r="C1" s="26" t="s">
        <v>213</v>
      </c>
      <c r="D1" s="26"/>
    </row>
    <row r="2" customFormat="false" ht="12.75" hidden="false" customHeight="false" outlineLevel="0" collapsed="false">
      <c r="C2" s="38" t="s">
        <v>214</v>
      </c>
      <c r="D2" s="38"/>
    </row>
    <row r="3" customFormat="false" ht="12.75" hidden="false" customHeight="false" outlineLevel="0" collapsed="false">
      <c r="C3" s="26" t="s">
        <v>93</v>
      </c>
      <c r="D3" s="26"/>
    </row>
    <row r="6" customFormat="false" ht="63.75" hidden="false" customHeight="true" outlineLevel="0" collapsed="false">
      <c r="A6" s="71" t="s">
        <v>215</v>
      </c>
      <c r="B6" s="71"/>
      <c r="C6" s="71"/>
      <c r="D6" s="71"/>
      <c r="E6" s="71"/>
      <c r="F6" s="71"/>
      <c r="I6" s="72"/>
      <c r="J6" s="72"/>
      <c r="K6" s="72"/>
    </row>
    <row r="7" customFormat="false" ht="15.75" hidden="false" customHeight="false" outlineLevel="0" collapsed="false">
      <c r="A7" s="73"/>
      <c r="B7" s="74"/>
      <c r="C7" s="75"/>
      <c r="D7" s="75"/>
      <c r="E7" s="75"/>
      <c r="F7" s="75"/>
    </row>
    <row r="8" customFormat="false" ht="15.75" hidden="false" customHeight="false" outlineLevel="0" collapsed="false">
      <c r="A8" s="76"/>
      <c r="B8" s="77"/>
      <c r="C8" s="78"/>
      <c r="D8" s="79"/>
      <c r="E8" s="79"/>
      <c r="F8" s="80" t="s">
        <v>216</v>
      </c>
      <c r="I8" s="81" t="n">
        <f aca="false">D14+D15+D16+D18+D28</f>
        <v>9046.20575</v>
      </c>
      <c r="J8" s="81" t="n">
        <f aca="false">E14+E15+E16+E18+E28</f>
        <v>9116.146175</v>
      </c>
      <c r="K8" s="81" t="n">
        <f aca="false">F14+F15+F16+F18+F28</f>
        <v>8350.7892</v>
      </c>
    </row>
    <row r="9" customFormat="false" ht="25.5" hidden="false" customHeight="false" outlineLevel="0" collapsed="false">
      <c r="A9" s="82" t="s">
        <v>97</v>
      </c>
      <c r="B9" s="82" t="s">
        <v>217</v>
      </c>
      <c r="C9" s="34" t="s">
        <v>218</v>
      </c>
      <c r="D9" s="83" t="s">
        <v>219</v>
      </c>
      <c r="E9" s="83" t="s">
        <v>220</v>
      </c>
      <c r="F9" s="83" t="s">
        <v>221</v>
      </c>
    </row>
    <row r="10" customFormat="false" ht="12.75" hidden="false" customHeight="false" outlineLevel="0" collapsed="false">
      <c r="A10" s="84"/>
      <c r="B10" s="85" t="s">
        <v>109</v>
      </c>
      <c r="C10" s="86" t="s">
        <v>172</v>
      </c>
      <c r="D10" s="86" t="s">
        <v>222</v>
      </c>
      <c r="E10" s="86" t="s">
        <v>223</v>
      </c>
      <c r="F10" s="86" t="s">
        <v>224</v>
      </c>
      <c r="I10" s="81" t="n">
        <f aca="false">D12+D13</f>
        <v>2230.20725</v>
      </c>
      <c r="J10" s="81" t="n">
        <f aca="false">E12+E13</f>
        <v>2230.20725</v>
      </c>
      <c r="K10" s="81" t="n">
        <f aca="false">F12+F13</f>
        <v>2230.20725</v>
      </c>
    </row>
    <row r="11" customFormat="false" ht="15.75" hidden="false" customHeight="true" outlineLevel="0" collapsed="false">
      <c r="A11" s="87" t="n">
        <v>1</v>
      </c>
      <c r="B11" s="88" t="s">
        <v>225</v>
      </c>
      <c r="C11" s="89" t="s">
        <v>226</v>
      </c>
      <c r="D11" s="90" t="n">
        <f aca="false">SUM(D12:D16)</f>
        <v>10442.122</v>
      </c>
      <c r="E11" s="90" t="n">
        <f aca="false">SUM(E12:E16)</f>
        <v>10441.961425</v>
      </c>
      <c r="F11" s="90" t="n">
        <f aca="false">SUM(F12:F16)</f>
        <v>10441.79645</v>
      </c>
      <c r="I11" s="91" t="n">
        <f aca="false">E11*1000</f>
        <v>10441961.425</v>
      </c>
      <c r="M11" s="72" t="n">
        <f aca="false">D11+D17+D27+162.6+D20</f>
        <v>11439.013</v>
      </c>
      <c r="N11" s="72" t="n">
        <f aca="false">E11+E17+E27+162.6+E20+E29</f>
        <v>11636.56</v>
      </c>
      <c r="O11" s="72" t="n">
        <f aca="false">F11+F17+F27+162.6+F20+F29</f>
        <v>11007.496</v>
      </c>
    </row>
    <row r="12" customFormat="false" ht="41.25" hidden="false" customHeight="true" outlineLevel="0" collapsed="false">
      <c r="A12" s="92" t="n">
        <v>2</v>
      </c>
      <c r="B12" s="93" t="s">
        <v>227</v>
      </c>
      <c r="C12" s="94" t="s">
        <v>228</v>
      </c>
      <c r="D12" s="95" t="n">
        <f aca="false">(891187.2+269138.53)/1000</f>
        <v>1160.32573</v>
      </c>
      <c r="E12" s="95" t="n">
        <f aca="false">(891187.2+269138.53)/1000</f>
        <v>1160.32573</v>
      </c>
      <c r="F12" s="95" t="n">
        <f aca="false">(891187.2+269138.53)/1000</f>
        <v>1160.32573</v>
      </c>
      <c r="H12" s="72" t="n">
        <f aca="false">D12+D13</f>
        <v>2230.20725</v>
      </c>
      <c r="I12" s="91" t="n">
        <f aca="false">E12+E13</f>
        <v>2230.20725</v>
      </c>
      <c r="J12" s="72" t="n">
        <f aca="false">F12+F13</f>
        <v>2230.20725</v>
      </c>
    </row>
    <row r="13" customFormat="false" ht="54" hidden="false" customHeight="true" outlineLevel="0" collapsed="false">
      <c r="A13" s="92" t="n">
        <v>3</v>
      </c>
      <c r="B13" s="93" t="s">
        <v>229</v>
      </c>
      <c r="C13" s="94" t="s">
        <v>230</v>
      </c>
      <c r="D13" s="95" t="n">
        <f aca="false">(821721.6+248159.92)/1000</f>
        <v>1069.88152</v>
      </c>
      <c r="E13" s="95" t="n">
        <f aca="false">(821721.6+248159.92)/1000</f>
        <v>1069.88152</v>
      </c>
      <c r="F13" s="95" t="n">
        <f aca="false">(821721.6+248159.92)/1000</f>
        <v>1069.88152</v>
      </c>
      <c r="H13" s="81" t="n">
        <f aca="false">D13*1000</f>
        <v>1069881.52</v>
      </c>
      <c r="I13" s="91"/>
      <c r="J13" s="96" t="n">
        <f aca="false">H13-'Пр. 5'!K23</f>
        <v>0</v>
      </c>
    </row>
    <row r="14" customFormat="false" ht="55.5" hidden="false" customHeight="true" outlineLevel="0" collapsed="false">
      <c r="A14" s="92" t="n">
        <v>4</v>
      </c>
      <c r="B14" s="93" t="s">
        <v>231</v>
      </c>
      <c r="C14" s="94" t="s">
        <v>232</v>
      </c>
      <c r="D14" s="95" t="n">
        <f aca="false">(1743268.3+526467.03+2369048.16+715452.54-435224.16-131437.69+27527.39+1400000)/1000</f>
        <v>6215.10157</v>
      </c>
      <c r="E14" s="95" t="n">
        <f aca="false">(1743268.3+526467.03+2369048.16+715452.54-435224.16-131437.69+27366.815+1400000)/1000</f>
        <v>6214.940995</v>
      </c>
      <c r="F14" s="95" t="n">
        <f aca="false">(1743268.3+526467.03+2369048.16+715452.54-435224.16-131437.69+27201.84+1400000)/1000</f>
        <v>6214.77602</v>
      </c>
      <c r="H14" s="81" t="n">
        <f aca="false">D14*1000</f>
        <v>6215101.57</v>
      </c>
      <c r="I14" s="91" t="n">
        <f aca="false">E14*1000</f>
        <v>6214940.995</v>
      </c>
      <c r="J14" s="81" t="n">
        <f aca="false">F14*1000</f>
        <v>6214776.02</v>
      </c>
    </row>
    <row r="15" customFormat="false" ht="12.75" hidden="false" customHeight="false" outlineLevel="0" collapsed="false">
      <c r="A15" s="92" t="n">
        <v>5</v>
      </c>
      <c r="B15" s="93" t="s">
        <v>233</v>
      </c>
      <c r="C15" s="94" t="s">
        <v>234</v>
      </c>
      <c r="D15" s="97" t="n">
        <v>0</v>
      </c>
      <c r="E15" s="97" t="n">
        <v>0</v>
      </c>
      <c r="F15" s="97" t="n">
        <v>0</v>
      </c>
      <c r="H15" s="81" t="n">
        <f aca="false">D15*1000</f>
        <v>0</v>
      </c>
      <c r="I15" s="91"/>
    </row>
    <row r="16" customFormat="false" ht="15" hidden="false" customHeight="true" outlineLevel="0" collapsed="false">
      <c r="A16" s="92" t="n">
        <v>6</v>
      </c>
      <c r="B16" s="93" t="s">
        <v>235</v>
      </c>
      <c r="C16" s="94" t="s">
        <v>236</v>
      </c>
      <c r="D16" s="95" t="n">
        <f aca="false">(1464830.4+442378.78+72499+17105)/1000</f>
        <v>1996.81318</v>
      </c>
      <c r="E16" s="95" t="n">
        <f aca="false">(1464830.4+442378.78+72499+17105)/1000</f>
        <v>1996.81318</v>
      </c>
      <c r="F16" s="95" t="n">
        <f aca="false">(1464830.4+442378.78+72499+17105)/1000</f>
        <v>1996.81318</v>
      </c>
      <c r="H16" s="81" t="n">
        <f aca="false">D16*1000</f>
        <v>1996813.18</v>
      </c>
      <c r="I16" s="91" t="n">
        <f aca="false">E16*1000</f>
        <v>1996813.18</v>
      </c>
      <c r="J16" s="81" t="n">
        <f aca="false">F16*1000</f>
        <v>1996813.18</v>
      </c>
      <c r="K16" s="81"/>
      <c r="L16" s="81" t="n">
        <f aca="false">H16-14912</f>
        <v>1981901.18</v>
      </c>
      <c r="M16" s="81" t="n">
        <f aca="false">I16-14912</f>
        <v>1981901.18</v>
      </c>
      <c r="N16" s="81" t="n">
        <f aca="false">J16-14912</f>
        <v>1981901.18</v>
      </c>
    </row>
    <row r="17" customFormat="false" ht="12.75" hidden="false" customHeight="false" outlineLevel="0" collapsed="false">
      <c r="A17" s="92" t="n">
        <v>7</v>
      </c>
      <c r="B17" s="88" t="s">
        <v>237</v>
      </c>
      <c r="C17" s="89" t="s">
        <v>238</v>
      </c>
      <c r="D17" s="98" t="n">
        <f aca="false">D18</f>
        <v>695.091</v>
      </c>
      <c r="E17" s="98" t="n">
        <f aca="false">E18</f>
        <v>765.192</v>
      </c>
      <c r="F17" s="90" t="n">
        <f aca="false">F18</f>
        <v>0</v>
      </c>
      <c r="H17" s="81" t="n">
        <f aca="false">D17*1000</f>
        <v>695091</v>
      </c>
      <c r="I17" s="91"/>
    </row>
    <row r="18" customFormat="false" ht="17.25" hidden="false" customHeight="true" outlineLevel="0" collapsed="false">
      <c r="A18" s="92" t="n">
        <v>8</v>
      </c>
      <c r="B18" s="93" t="s">
        <v>239</v>
      </c>
      <c r="C18" s="94" t="s">
        <v>240</v>
      </c>
      <c r="D18" s="97" t="n">
        <v>695.091</v>
      </c>
      <c r="E18" s="97" t="n">
        <v>765.192</v>
      </c>
      <c r="F18" s="97" t="n">
        <v>0</v>
      </c>
      <c r="H18" s="81" t="n">
        <f aca="false">D18*1000</f>
        <v>695091</v>
      </c>
      <c r="I18" s="91" t="n">
        <f aca="false">E18*1000</f>
        <v>765192</v>
      </c>
      <c r="K18" s="81" t="n">
        <f aca="false">D22+D24</f>
        <v>1604.3</v>
      </c>
      <c r="L18" s="81" t="n">
        <f aca="false">E22+E24</f>
        <v>1640.5</v>
      </c>
      <c r="M18" s="81" t="n">
        <f aca="false">F22+F24</f>
        <v>1678.1</v>
      </c>
      <c r="O18" s="72" t="n">
        <f aca="false">D14+D15+D16+D18+D20+D26+D28</f>
        <v>9047.20575</v>
      </c>
      <c r="P18" s="72" t="n">
        <f aca="false">E14+E15+E16+E18+E20+E26+E28</f>
        <v>9117.146175</v>
      </c>
      <c r="Q18" s="72" t="n">
        <f aca="false">F14+F15+F16+F18+F20+F26+F28</f>
        <v>8351.7892</v>
      </c>
    </row>
    <row r="19" customFormat="false" ht="24.75" hidden="false" customHeight="true" outlineLevel="0" collapsed="false">
      <c r="A19" s="92" t="n">
        <v>9</v>
      </c>
      <c r="B19" s="88" t="s">
        <v>241</v>
      </c>
      <c r="C19" s="89" t="s">
        <v>242</v>
      </c>
      <c r="D19" s="99" t="n">
        <f aca="false">D20</f>
        <v>0</v>
      </c>
      <c r="E19" s="99" t="n">
        <f aca="false">E20</f>
        <v>0</v>
      </c>
      <c r="F19" s="99" t="n">
        <f aca="false">F20</f>
        <v>0</v>
      </c>
      <c r="H19" s="81"/>
      <c r="I19" s="91"/>
      <c r="K19" s="81"/>
      <c r="L19" s="81"/>
      <c r="M19" s="81"/>
      <c r="O19" s="72" t="n">
        <f aca="false">O18-1</f>
        <v>9046.20575</v>
      </c>
      <c r="P19" s="72" t="n">
        <f aca="false">P18-1</f>
        <v>9116.146175</v>
      </c>
      <c r="Q19" s="72" t="n">
        <f aca="false">Q18-1</f>
        <v>8350.7892</v>
      </c>
    </row>
    <row r="20" customFormat="false" ht="29.25" hidden="false" customHeight="true" outlineLevel="0" collapsed="false">
      <c r="A20" s="92" t="n">
        <v>10</v>
      </c>
      <c r="B20" s="93" t="s">
        <v>243</v>
      </c>
      <c r="C20" s="94" t="s">
        <v>244</v>
      </c>
      <c r="D20" s="97" t="n">
        <v>0</v>
      </c>
      <c r="E20" s="97" t="n">
        <v>0</v>
      </c>
      <c r="F20" s="97" t="n">
        <v>0</v>
      </c>
      <c r="H20" s="81"/>
      <c r="I20" s="91"/>
      <c r="K20" s="81"/>
      <c r="L20" s="81"/>
      <c r="M20" s="81"/>
    </row>
    <row r="21" customFormat="false" ht="17.25" hidden="false" customHeight="true" outlineLevel="0" collapsed="false">
      <c r="A21" s="92" t="n">
        <v>11</v>
      </c>
      <c r="B21" s="88" t="s">
        <v>245</v>
      </c>
      <c r="C21" s="89" t="s">
        <v>246</v>
      </c>
      <c r="D21" s="90" t="n">
        <f aca="false">D22</f>
        <v>904.3</v>
      </c>
      <c r="E21" s="90" t="n">
        <f aca="false">E22</f>
        <v>940.5</v>
      </c>
      <c r="F21" s="90" t="n">
        <f aca="false">F22</f>
        <v>978.1</v>
      </c>
      <c r="H21" s="81" t="n">
        <f aca="false">D21*1000</f>
        <v>904300</v>
      </c>
      <c r="I21" s="91"/>
      <c r="K21" s="96"/>
      <c r="L21" s="96"/>
      <c r="M21" s="96"/>
    </row>
    <row r="22" customFormat="false" ht="15.75" hidden="false" customHeight="true" outlineLevel="0" collapsed="false">
      <c r="A22" s="92" t="n">
        <v>12</v>
      </c>
      <c r="B22" s="93" t="s">
        <v>247</v>
      </c>
      <c r="C22" s="94" t="s">
        <v>248</v>
      </c>
      <c r="D22" s="55" t="n">
        <f aca="false">'Пр. 2'!K15</f>
        <v>904.3</v>
      </c>
      <c r="E22" s="55" t="n">
        <f aca="false">'Пр. 2'!L15</f>
        <v>940.5</v>
      </c>
      <c r="F22" s="55" t="n">
        <f aca="false">'Пр. 2'!M15</f>
        <v>978.1</v>
      </c>
      <c r="H22" s="81" t="n">
        <f aca="false">D22*1000</f>
        <v>904300</v>
      </c>
      <c r="I22" s="91" t="n">
        <f aca="false">E22*1000</f>
        <v>940500</v>
      </c>
      <c r="J22" s="81" t="n">
        <f aca="false">F22*1000</f>
        <v>978100</v>
      </c>
      <c r="O22" s="96" t="n">
        <f aca="false">D22+D24</f>
        <v>1604.3</v>
      </c>
      <c r="P22" s="96" t="n">
        <f aca="false">E22+E24</f>
        <v>1640.5</v>
      </c>
      <c r="Q22" s="96" t="n">
        <f aca="false">F22+F24</f>
        <v>1678.1</v>
      </c>
    </row>
    <row r="23" customFormat="false" ht="16.5" hidden="false" customHeight="true" outlineLevel="0" collapsed="false">
      <c r="A23" s="92" t="n">
        <v>13</v>
      </c>
      <c r="B23" s="88" t="s">
        <v>249</v>
      </c>
      <c r="C23" s="89" t="s">
        <v>250</v>
      </c>
      <c r="D23" s="100" t="n">
        <f aca="false">D24</f>
        <v>700</v>
      </c>
      <c r="E23" s="100" t="n">
        <f aca="false">E24</f>
        <v>700</v>
      </c>
      <c r="F23" s="100" t="n">
        <f aca="false">F24</f>
        <v>700</v>
      </c>
      <c r="H23" s="81" t="n">
        <f aca="false">D23*1000</f>
        <v>700000</v>
      </c>
      <c r="I23" s="91"/>
    </row>
    <row r="24" customFormat="false" ht="12.75" hidden="false" customHeight="false" outlineLevel="0" collapsed="false">
      <c r="A24" s="92" t="n">
        <v>14</v>
      </c>
      <c r="B24" s="93" t="s">
        <v>251</v>
      </c>
      <c r="C24" s="94" t="s">
        <v>252</v>
      </c>
      <c r="D24" s="97" t="n">
        <v>700</v>
      </c>
      <c r="E24" s="97" t="n">
        <v>700</v>
      </c>
      <c r="F24" s="97" t="n">
        <v>700</v>
      </c>
      <c r="H24" s="81" t="n">
        <f aca="false">D24*1000</f>
        <v>700000</v>
      </c>
      <c r="I24" s="91" t="n">
        <f aca="false">E24*1000</f>
        <v>700000</v>
      </c>
      <c r="J24" s="81" t="n">
        <f aca="false">F24*1000</f>
        <v>700000</v>
      </c>
      <c r="K24" s="96" t="n">
        <f aca="false">E22+E24</f>
        <v>1640.5</v>
      </c>
      <c r="L24" s="96" t="n">
        <f aca="false">F22+F24</f>
        <v>1678.1</v>
      </c>
    </row>
    <row r="25" customFormat="false" ht="12.75" hidden="false" customHeight="false" outlineLevel="0" collapsed="false">
      <c r="A25" s="92" t="n">
        <v>15</v>
      </c>
      <c r="B25" s="88" t="s">
        <v>253</v>
      </c>
      <c r="C25" s="101" t="s">
        <v>254</v>
      </c>
      <c r="D25" s="90" t="n">
        <f aca="false">D26</f>
        <v>1</v>
      </c>
      <c r="E25" s="90" t="n">
        <f aca="false">E26</f>
        <v>1</v>
      </c>
      <c r="F25" s="90" t="n">
        <f aca="false">F26</f>
        <v>1</v>
      </c>
      <c r="H25" s="81"/>
      <c r="I25" s="91"/>
      <c r="J25" s="81"/>
      <c r="K25" s="96"/>
      <c r="L25" s="96"/>
    </row>
    <row r="26" customFormat="false" ht="12.75" hidden="false" customHeight="false" outlineLevel="0" collapsed="false">
      <c r="A26" s="92" t="n">
        <v>16</v>
      </c>
      <c r="B26" s="93" t="s">
        <v>255</v>
      </c>
      <c r="C26" s="102" t="s">
        <v>256</v>
      </c>
      <c r="D26" s="97" t="n">
        <v>1</v>
      </c>
      <c r="E26" s="97" t="n">
        <v>1</v>
      </c>
      <c r="F26" s="97" t="n">
        <v>1</v>
      </c>
      <c r="H26" s="81"/>
      <c r="I26" s="91"/>
      <c r="J26" s="81"/>
      <c r="K26" s="96"/>
      <c r="L26" s="96"/>
    </row>
    <row r="27" customFormat="false" ht="15" hidden="false" customHeight="true" outlineLevel="0" collapsed="false">
      <c r="A27" s="92" t="n">
        <v>17</v>
      </c>
      <c r="B27" s="88" t="s">
        <v>257</v>
      </c>
      <c r="C27" s="94" t="n">
        <v>1000</v>
      </c>
      <c r="D27" s="90" t="n">
        <f aca="false">D28</f>
        <v>139.2</v>
      </c>
      <c r="E27" s="90" t="n">
        <f aca="false">E28</f>
        <v>139.2</v>
      </c>
      <c r="F27" s="90" t="n">
        <f aca="false">F28</f>
        <v>139.2</v>
      </c>
      <c r="H27" s="81" t="n">
        <f aca="false">D27*1000</f>
        <v>139200</v>
      </c>
      <c r="I27" s="91"/>
    </row>
    <row r="28" customFormat="false" ht="12.75" hidden="false" customHeight="false" outlineLevel="0" collapsed="false">
      <c r="A28" s="92" t="n">
        <v>18</v>
      </c>
      <c r="B28" s="93" t="s">
        <v>258</v>
      </c>
      <c r="C28" s="94" t="n">
        <v>1001</v>
      </c>
      <c r="D28" s="97" t="n">
        <v>139.2</v>
      </c>
      <c r="E28" s="97" t="n">
        <v>139.2</v>
      </c>
      <c r="F28" s="97" t="n">
        <v>139.2</v>
      </c>
      <c r="H28" s="81" t="n">
        <f aca="false">D28*1000</f>
        <v>139200</v>
      </c>
      <c r="I28" s="91"/>
    </row>
    <row r="29" customFormat="false" ht="12.75" hidden="false" customHeight="false" outlineLevel="0" collapsed="false">
      <c r="A29" s="92" t="n">
        <v>19</v>
      </c>
      <c r="B29" s="88" t="s">
        <v>259</v>
      </c>
      <c r="C29" s="89"/>
      <c r="D29" s="90" t="n">
        <v>0</v>
      </c>
      <c r="E29" s="99" t="n">
        <f aca="false">('Пр. 2'!P12)/1000</f>
        <v>127.606575</v>
      </c>
      <c r="F29" s="99" t="n">
        <f aca="false">('Пр. 2'!Q12)/1000</f>
        <v>263.89955</v>
      </c>
      <c r="H29" s="81" t="n">
        <f aca="false">D29*1000</f>
        <v>0</v>
      </c>
      <c r="I29" s="103" t="n">
        <f aca="false">E29*1000</f>
        <v>127606.575</v>
      </c>
      <c r="J29" s="72" t="n">
        <f aca="false">F29*1000</f>
        <v>263899.55</v>
      </c>
    </row>
    <row r="30" customFormat="false" ht="12.75" hidden="false" customHeight="true" outlineLevel="0" collapsed="false">
      <c r="A30" s="88" t="s">
        <v>260</v>
      </c>
      <c r="B30" s="88"/>
      <c r="C30" s="94"/>
      <c r="D30" s="90" t="n">
        <f aca="false">D11+D17+D21+D23+D27+D29+D19+D25</f>
        <v>12881.713</v>
      </c>
      <c r="E30" s="90" t="n">
        <f aca="false">E11+E17+E21+E23+E27+E29+E19+E25</f>
        <v>13115.46</v>
      </c>
      <c r="F30" s="90" t="n">
        <f aca="false">F11+F17+F21+F23+F27+F29+F19+F25</f>
        <v>12523.996</v>
      </c>
      <c r="H30" s="81" t="n">
        <f aca="false">D30*1000</f>
        <v>12881713</v>
      </c>
      <c r="I30" s="91" t="n">
        <f aca="false">E30*1000</f>
        <v>13115460</v>
      </c>
      <c r="J30" s="81" t="n">
        <f aca="false">F30*1000</f>
        <v>12523996</v>
      </c>
      <c r="K30" s="104" t="n">
        <f aca="false">280+15+E22</f>
        <v>1235.5</v>
      </c>
      <c r="L30" s="104" t="n">
        <f aca="false">280+15+F22</f>
        <v>1273.1</v>
      </c>
    </row>
    <row r="32" customFormat="false" ht="12.75" hidden="false" customHeight="false" outlineLevel="0" collapsed="false">
      <c r="E32" s="105" t="n">
        <f aca="false">D30*1000</f>
        <v>12881713</v>
      </c>
      <c r="F32" s="105" t="n">
        <f aca="false">E30*1000</f>
        <v>13115460</v>
      </c>
      <c r="G32" s="105" t="n">
        <f aca="false">F30*1000</f>
        <v>12523996</v>
      </c>
    </row>
    <row r="33" customFormat="false" ht="12.75" hidden="false" customHeight="false" outlineLevel="0" collapsed="false">
      <c r="E33" s="106" t="n">
        <f aca="false">E32</f>
        <v>12881713</v>
      </c>
      <c r="F33" s="106" t="n">
        <f aca="false">F32-I29</f>
        <v>12987853.425</v>
      </c>
      <c r="G33" s="106" t="n">
        <f aca="false">G32-J29</f>
        <v>12260096.45</v>
      </c>
    </row>
    <row r="34" customFormat="false" ht="12.75" hidden="false" customHeight="false" outlineLevel="0" collapsed="false">
      <c r="E34" s="106" t="n">
        <f aca="false">E32-'Пр. 2'!K57</f>
        <v>0</v>
      </c>
      <c r="F34" s="107" t="n">
        <f aca="false">F32-'Пр. 2'!L57</f>
        <v>0</v>
      </c>
      <c r="G34" s="107" t="n">
        <f aca="false">G32-'Пр. 2'!M57</f>
        <v>0</v>
      </c>
    </row>
    <row r="37" customFormat="false" ht="12.75" hidden="false" customHeight="false" outlineLevel="0" collapsed="false">
      <c r="D37" s="72"/>
      <c r="E37" s="72"/>
      <c r="F37" s="72"/>
    </row>
    <row r="39" customFormat="false" ht="12.75" hidden="false" customHeight="false" outlineLevel="0" collapsed="false">
      <c r="E39" s="72"/>
      <c r="F39" s="108"/>
      <c r="G39" s="108"/>
    </row>
    <row r="41" customFormat="false" ht="12.75" hidden="false" customHeight="false" outlineLevel="0" collapsed="false">
      <c r="B41" s="96"/>
      <c r="C41" s="96"/>
      <c r="D41" s="96"/>
    </row>
    <row r="42" customFormat="false" ht="12.75" hidden="false" customHeight="false" outlineLevel="0" collapsed="false">
      <c r="B42" s="96"/>
      <c r="C42" s="96"/>
      <c r="D42" s="96"/>
    </row>
    <row r="43" customFormat="false" ht="12.75" hidden="false" customHeight="false" outlineLevel="0" collapsed="false">
      <c r="B43" s="96"/>
      <c r="C43" s="96"/>
      <c r="D43" s="96"/>
    </row>
    <row r="44" customFormat="false" ht="12.75" hidden="false" customHeight="false" outlineLevel="0" collapsed="false">
      <c r="E44" s="72"/>
      <c r="F44" s="72"/>
      <c r="G44" s="72"/>
    </row>
  </sheetData>
  <mergeCells count="2">
    <mergeCell ref="A6:F6"/>
    <mergeCell ref="A30:B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H31" activeCellId="0" sqref="H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4.41"/>
    <col collapsed="false" customWidth="true" hidden="false" outlineLevel="0" max="2" min="2" style="0" width="42.28"/>
    <col collapsed="false" customWidth="true" hidden="false" outlineLevel="0" max="3" min="3" style="0" width="10.56"/>
    <col collapsed="false" customWidth="true" hidden="false" outlineLevel="0" max="4" min="4" style="109" width="11.56"/>
    <col collapsed="false" customWidth="true" hidden="false" outlineLevel="0" max="5" min="5" style="0" width="10.28"/>
    <col collapsed="false" customWidth="true" hidden="false" outlineLevel="0" max="7" min="7" style="0" width="11.28"/>
    <col collapsed="false" customWidth="true" hidden="false" outlineLevel="0" max="8" min="8" style="0" width="12.14"/>
    <col collapsed="false" customWidth="true" hidden="false" outlineLevel="0" max="9" min="9" style="0" width="12.99"/>
    <col collapsed="false" customWidth="true" hidden="false" outlineLevel="0" max="10" min="10" style="110" width="13.7"/>
    <col collapsed="false" customWidth="true" hidden="false" outlineLevel="0" max="11" min="11" style="0" width="18.7"/>
    <col collapsed="false" customWidth="true" hidden="false" outlineLevel="0" max="12" min="12" style="0" width="14.28"/>
    <col collapsed="false" customWidth="true" hidden="false" outlineLevel="0" max="13" min="13" style="0" width="15.13"/>
    <col collapsed="false" customWidth="true" hidden="false" outlineLevel="0" max="15" min="14" style="0" width="10.71"/>
    <col collapsed="false" customWidth="true" hidden="false" outlineLevel="0" max="16" min="16" style="0" width="13.41"/>
  </cols>
  <sheetData>
    <row r="1" customFormat="false" ht="12.75" hidden="false" customHeight="true" outlineLevel="0" collapsed="false">
      <c r="D1" s="111"/>
      <c r="E1" s="111"/>
      <c r="G1" s="112" t="s">
        <v>261</v>
      </c>
      <c r="H1" s="112"/>
      <c r="I1" s="112"/>
      <c r="J1" s="113"/>
    </row>
    <row r="2" customFormat="false" ht="12.75" hidden="false" customHeight="true" outlineLevel="0" collapsed="false">
      <c r="D2" s="111"/>
      <c r="E2" s="111"/>
      <c r="G2" s="114" t="s">
        <v>262</v>
      </c>
      <c r="H2" s="114"/>
      <c r="I2" s="114"/>
      <c r="J2" s="113"/>
    </row>
    <row r="3" customFormat="false" ht="12.75" hidden="false" customHeight="true" outlineLevel="0" collapsed="false">
      <c r="E3" s="115"/>
      <c r="G3" s="26" t="s">
        <v>93</v>
      </c>
      <c r="H3" s="113"/>
      <c r="J3" s="0"/>
    </row>
    <row r="5" customFormat="false" ht="15.75" hidden="false" customHeight="false" outlineLevel="0" collapsed="false">
      <c r="A5" s="6" t="s">
        <v>263</v>
      </c>
      <c r="B5" s="6"/>
      <c r="C5" s="6"/>
      <c r="D5" s="6"/>
      <c r="E5" s="6"/>
      <c r="F5" s="6"/>
      <c r="G5" s="6"/>
      <c r="H5" s="6"/>
      <c r="I5" s="116"/>
      <c r="J5" s="116"/>
    </row>
    <row r="6" customFormat="false" ht="15.75" hidden="false" customHeight="false" outlineLevel="0" collapsed="false">
      <c r="A6" s="6" t="s">
        <v>264</v>
      </c>
      <c r="B6" s="6"/>
      <c r="C6" s="6"/>
      <c r="D6" s="6"/>
      <c r="E6" s="6"/>
      <c r="F6" s="6"/>
      <c r="G6" s="6"/>
      <c r="H6" s="6"/>
      <c r="I6" s="116"/>
      <c r="J6" s="116"/>
    </row>
    <row r="7" customFormat="false" ht="12.75" hidden="false" customHeight="false" outlineLevel="0" collapsed="false">
      <c r="B7" s="117"/>
      <c r="C7" s="117"/>
      <c r="D7" s="117"/>
      <c r="E7" s="117"/>
      <c r="F7" s="117"/>
      <c r="G7" s="117"/>
      <c r="H7" s="116"/>
      <c r="I7" s="116"/>
      <c r="J7" s="116"/>
    </row>
    <row r="8" customFormat="false" ht="46.5" hidden="false" customHeight="true" outlineLevel="0" collapsed="false">
      <c r="A8" s="42" t="s">
        <v>97</v>
      </c>
      <c r="B8" s="42" t="s">
        <v>265</v>
      </c>
      <c r="C8" s="83" t="s">
        <v>266</v>
      </c>
      <c r="D8" s="83" t="s">
        <v>218</v>
      </c>
      <c r="E8" s="83" t="s">
        <v>267</v>
      </c>
      <c r="F8" s="83" t="s">
        <v>268</v>
      </c>
      <c r="G8" s="118" t="s">
        <v>269</v>
      </c>
      <c r="H8" s="118" t="s">
        <v>270</v>
      </c>
      <c r="I8" s="118" t="s">
        <v>271</v>
      </c>
      <c r="J8" s="0"/>
      <c r="K8" s="0" t="n">
        <f aca="false">H11*1000</f>
        <v>10569568</v>
      </c>
    </row>
    <row r="9" customFormat="false" ht="15.75" hidden="false" customHeight="true" outlineLevel="0" collapsed="false">
      <c r="A9" s="119"/>
      <c r="B9" s="42" t="s">
        <v>109</v>
      </c>
      <c r="C9" s="83" t="s">
        <v>172</v>
      </c>
      <c r="D9" s="83" t="s">
        <v>222</v>
      </c>
      <c r="E9" s="83" t="s">
        <v>223</v>
      </c>
      <c r="F9" s="83" t="s">
        <v>224</v>
      </c>
      <c r="G9" s="83" t="s">
        <v>272</v>
      </c>
      <c r="H9" s="83" t="s">
        <v>273</v>
      </c>
      <c r="I9" s="83" t="s">
        <v>274</v>
      </c>
      <c r="J9" s="0"/>
      <c r="K9" s="81"/>
      <c r="L9" s="81"/>
      <c r="M9" s="81"/>
    </row>
    <row r="10" customFormat="false" ht="13.5" hidden="false" customHeight="true" outlineLevel="0" collapsed="false">
      <c r="A10" s="120" t="n">
        <v>1</v>
      </c>
      <c r="B10" s="121" t="s">
        <v>13</v>
      </c>
      <c r="C10" s="120" t="n">
        <v>807</v>
      </c>
      <c r="D10" s="120"/>
      <c r="E10" s="120"/>
      <c r="F10" s="120"/>
      <c r="G10" s="122" t="n">
        <f aca="false">G11+G44+G53+G60+G81+G74</f>
        <v>12881.713</v>
      </c>
      <c r="H10" s="122" t="n">
        <f aca="false">H11+H44+H53+H60+H81+H74</f>
        <v>13115.46</v>
      </c>
      <c r="I10" s="122" t="n">
        <f aca="false">I11+I44+I53+I60+I81+I74</f>
        <v>12523.996</v>
      </c>
      <c r="J10" s="72" t="n">
        <f aca="false">G10*1000</f>
        <v>12881713</v>
      </c>
      <c r="K10" s="72" t="n">
        <f aca="false">H10*1000</f>
        <v>13115460</v>
      </c>
      <c r="L10" s="72" t="n">
        <f aca="false">I10*1000</f>
        <v>12523996</v>
      </c>
      <c r="M10" s="72"/>
      <c r="N10" s="81" t="n">
        <f aca="false">J10-'Пр.4'!E33</f>
        <v>0</v>
      </c>
      <c r="O10" s="81" t="n">
        <f aca="false">K10-'Пр.4'!F32</f>
        <v>0</v>
      </c>
      <c r="P10" s="81" t="n">
        <f aca="false">L10-'Пр.4'!G32</f>
        <v>0</v>
      </c>
    </row>
    <row r="11" customFormat="false" ht="15.75" hidden="false" customHeight="true" outlineLevel="0" collapsed="false">
      <c r="A11" s="120" t="n">
        <v>2</v>
      </c>
      <c r="B11" s="123" t="s">
        <v>225</v>
      </c>
      <c r="C11" s="124" t="n">
        <v>807</v>
      </c>
      <c r="D11" s="124" t="s">
        <v>226</v>
      </c>
      <c r="E11" s="124"/>
      <c r="F11" s="124"/>
      <c r="G11" s="122" t="n">
        <f aca="false">G12+G18+G24+G32</f>
        <v>10442.122</v>
      </c>
      <c r="H11" s="122" t="n">
        <f aca="false">H12+H18+H24+H32+H88</f>
        <v>10569.568</v>
      </c>
      <c r="I11" s="122" t="n">
        <f aca="false">I12+I18+I24+I32+I88</f>
        <v>10705.696</v>
      </c>
      <c r="J11" s="81" t="n">
        <f aca="false">G11*1000</f>
        <v>10442122</v>
      </c>
      <c r="K11" s="72" t="n">
        <f aca="false">K10-'Пр. 2'!L49</f>
        <v>13115460</v>
      </c>
      <c r="L11" s="72" t="n">
        <f aca="false">L10-'Пр. 2'!M49</f>
        <v>12523996</v>
      </c>
      <c r="M11" s="72"/>
    </row>
    <row r="12" customFormat="false" ht="38.25" hidden="false" customHeight="true" outlineLevel="0" collapsed="false">
      <c r="A12" s="120" t="n">
        <v>3</v>
      </c>
      <c r="B12" s="125" t="s">
        <v>275</v>
      </c>
      <c r="C12" s="120" t="n">
        <v>807</v>
      </c>
      <c r="D12" s="126" t="s">
        <v>228</v>
      </c>
      <c r="E12" s="120"/>
      <c r="F12" s="120"/>
      <c r="G12" s="127" t="n">
        <f aca="false">G13</f>
        <v>1160.32573</v>
      </c>
      <c r="H12" s="127" t="n">
        <f aca="false">H13</f>
        <v>1160.32573</v>
      </c>
      <c r="I12" s="127" t="n">
        <f aca="false">I13</f>
        <v>1160.32573</v>
      </c>
      <c r="J12" s="128" t="n">
        <f aca="false">G12*1000</f>
        <v>1160325.73</v>
      </c>
      <c r="K12" s="128" t="n">
        <f aca="false">H12*1000</f>
        <v>1160325.73</v>
      </c>
      <c r="L12" s="128" t="n">
        <f aca="false">I12*1000</f>
        <v>1160325.73</v>
      </c>
      <c r="N12" s="72" t="e">
        <f aca="false">G24+#REF!+G32+G44+#REF!+G70+G74+G81</f>
        <v>#REF!</v>
      </c>
      <c r="O12" s="72" t="e">
        <f aca="false">H24+#REF!+H32+H44+#REF!+H70+H74+H81</f>
        <v>#REF!</v>
      </c>
      <c r="P12" s="72" t="e">
        <f aca="false">I24+#REF!+I32+I44+#REF!+I70+I74+I81</f>
        <v>#REF!</v>
      </c>
    </row>
    <row r="13" customFormat="false" ht="25.5" hidden="false" customHeight="true" outlineLevel="0" collapsed="false">
      <c r="A13" s="120" t="n">
        <v>4</v>
      </c>
      <c r="B13" s="129" t="s">
        <v>276</v>
      </c>
      <c r="C13" s="120" t="n">
        <v>807</v>
      </c>
      <c r="D13" s="126" t="s">
        <v>228</v>
      </c>
      <c r="E13" s="120" t="n">
        <v>6100000000</v>
      </c>
      <c r="F13" s="120"/>
      <c r="G13" s="127" t="n">
        <f aca="false">G14</f>
        <v>1160.32573</v>
      </c>
      <c r="H13" s="127" t="n">
        <f aca="false">H14</f>
        <v>1160.32573</v>
      </c>
      <c r="I13" s="127" t="n">
        <f aca="false">I14</f>
        <v>1160.32573</v>
      </c>
      <c r="J13" s="128" t="n">
        <f aca="false">G13*1000</f>
        <v>1160325.73</v>
      </c>
      <c r="K13" s="128" t="n">
        <f aca="false">H13*1000</f>
        <v>1160325.73</v>
      </c>
      <c r="L13" s="128" t="n">
        <f aca="false">I13*1000</f>
        <v>1160325.73</v>
      </c>
      <c r="M13" s="130"/>
      <c r="N13" s="130"/>
      <c r="O13" s="130"/>
      <c r="P13" s="131"/>
      <c r="Q13" s="131"/>
      <c r="R13" s="131"/>
    </row>
    <row r="14" customFormat="false" ht="36.75" hidden="false" customHeight="true" outlineLevel="0" collapsed="false">
      <c r="A14" s="120" t="n">
        <v>5</v>
      </c>
      <c r="B14" s="129" t="s">
        <v>277</v>
      </c>
      <c r="C14" s="120" t="n">
        <v>807</v>
      </c>
      <c r="D14" s="126" t="s">
        <v>228</v>
      </c>
      <c r="E14" s="120" t="s">
        <v>278</v>
      </c>
      <c r="F14" s="120"/>
      <c r="G14" s="127" t="n">
        <f aca="false">G15</f>
        <v>1160.32573</v>
      </c>
      <c r="H14" s="127" t="n">
        <f aca="false">H15</f>
        <v>1160.32573</v>
      </c>
      <c r="I14" s="127" t="n">
        <f aca="false">I15</f>
        <v>1160.32573</v>
      </c>
      <c r="J14" s="128" t="n">
        <f aca="false">G14*1000</f>
        <v>1160325.73</v>
      </c>
      <c r="K14" s="128" t="n">
        <f aca="false">H14*1000</f>
        <v>1160325.73</v>
      </c>
      <c r="L14" s="128" t="n">
        <f aca="false">I14*1000</f>
        <v>1160325.73</v>
      </c>
      <c r="M14" s="130"/>
      <c r="N14" s="130"/>
      <c r="O14" s="130"/>
      <c r="P14" s="131"/>
      <c r="Q14" s="131"/>
      <c r="R14" s="131"/>
    </row>
    <row r="15" customFormat="false" ht="40.5" hidden="false" customHeight="true" outlineLevel="0" collapsed="false">
      <c r="A15" s="120" t="n">
        <v>6</v>
      </c>
      <c r="B15" s="121" t="s">
        <v>279</v>
      </c>
      <c r="C15" s="120" t="n">
        <v>807</v>
      </c>
      <c r="D15" s="126" t="s">
        <v>228</v>
      </c>
      <c r="E15" s="120" t="s">
        <v>280</v>
      </c>
      <c r="F15" s="120"/>
      <c r="G15" s="127" t="n">
        <f aca="false">G16</f>
        <v>1160.32573</v>
      </c>
      <c r="H15" s="127" t="n">
        <f aca="false">H16</f>
        <v>1160.32573</v>
      </c>
      <c r="I15" s="127" t="n">
        <f aca="false">I16</f>
        <v>1160.32573</v>
      </c>
      <c r="J15" s="128" t="n">
        <f aca="false">G15*1000</f>
        <v>1160325.73</v>
      </c>
      <c r="K15" s="128" t="n">
        <f aca="false">H15*1000</f>
        <v>1160325.73</v>
      </c>
      <c r="L15" s="128" t="n">
        <f aca="false">I15*1000</f>
        <v>1160325.73</v>
      </c>
      <c r="M15" s="130"/>
      <c r="N15" s="130"/>
      <c r="O15" s="130"/>
      <c r="P15" s="131"/>
      <c r="Q15" s="131"/>
      <c r="R15" s="131"/>
    </row>
    <row r="16" customFormat="false" ht="40.5" hidden="false" customHeight="true" outlineLevel="0" collapsed="false">
      <c r="A16" s="120" t="n">
        <v>7</v>
      </c>
      <c r="B16" s="121" t="s">
        <v>281</v>
      </c>
      <c r="C16" s="120" t="n">
        <v>807</v>
      </c>
      <c r="D16" s="126" t="s">
        <v>228</v>
      </c>
      <c r="E16" s="120" t="s">
        <v>280</v>
      </c>
      <c r="F16" s="120" t="s">
        <v>123</v>
      </c>
      <c r="G16" s="127" t="n">
        <f aca="false">G17</f>
        <v>1160.32573</v>
      </c>
      <c r="H16" s="127" t="n">
        <f aca="false">H17</f>
        <v>1160.32573</v>
      </c>
      <c r="I16" s="127" t="n">
        <f aca="false">I17</f>
        <v>1160.32573</v>
      </c>
      <c r="J16" s="128" t="n">
        <f aca="false">G16*1000</f>
        <v>1160325.73</v>
      </c>
      <c r="K16" s="128" t="n">
        <f aca="false">H16*1000</f>
        <v>1160325.73</v>
      </c>
      <c r="L16" s="128" t="n">
        <f aca="false">I16*1000</f>
        <v>1160325.73</v>
      </c>
      <c r="M16" s="130"/>
      <c r="N16" s="130"/>
      <c r="O16" s="130"/>
      <c r="P16" s="131"/>
      <c r="Q16" s="131"/>
      <c r="R16" s="131"/>
    </row>
    <row r="17" customFormat="false" ht="25.5" hidden="false" customHeight="false" outlineLevel="0" collapsed="false">
      <c r="A17" s="120" t="n">
        <v>8</v>
      </c>
      <c r="B17" s="121" t="s">
        <v>282</v>
      </c>
      <c r="C17" s="120" t="n">
        <v>807</v>
      </c>
      <c r="D17" s="126" t="s">
        <v>228</v>
      </c>
      <c r="E17" s="120" t="s">
        <v>280</v>
      </c>
      <c r="F17" s="120" t="s">
        <v>153</v>
      </c>
      <c r="G17" s="132" t="n">
        <f aca="false">(891187.2+269138.53)/1000</f>
        <v>1160.32573</v>
      </c>
      <c r="H17" s="132" t="n">
        <f aca="false">(891187.2+269138.53)/1000</f>
        <v>1160.32573</v>
      </c>
      <c r="I17" s="132" t="n">
        <f aca="false">(891187.2+269138.53)/1000</f>
        <v>1160.32573</v>
      </c>
      <c r="J17" s="128" t="n">
        <f aca="false">G17*1000</f>
        <v>1160325.73</v>
      </c>
      <c r="K17" s="128" t="n">
        <f aca="false">H17*1000</f>
        <v>1160325.73</v>
      </c>
      <c r="L17" s="128" t="n">
        <f aca="false">I17*1000</f>
        <v>1160325.73</v>
      </c>
      <c r="M17" s="130"/>
      <c r="N17" s="130"/>
      <c r="O17" s="130"/>
      <c r="P17" s="131"/>
      <c r="Q17" s="131"/>
      <c r="R17" s="131"/>
    </row>
    <row r="18" customFormat="false" ht="51" hidden="false" customHeight="false" outlineLevel="0" collapsed="false">
      <c r="A18" s="120" t="n">
        <v>9</v>
      </c>
      <c r="B18" s="133" t="s">
        <v>229</v>
      </c>
      <c r="C18" s="120" t="n">
        <v>807</v>
      </c>
      <c r="D18" s="134" t="s">
        <v>230</v>
      </c>
      <c r="E18" s="135"/>
      <c r="F18" s="135"/>
      <c r="G18" s="127" t="n">
        <f aca="false">G19</f>
        <v>1069.88152</v>
      </c>
      <c r="H18" s="127" t="n">
        <f aca="false">H19</f>
        <v>1069.88152</v>
      </c>
      <c r="I18" s="127" t="n">
        <f aca="false">I19</f>
        <v>1069.88152</v>
      </c>
      <c r="J18" s="128" t="n">
        <f aca="false">G18*1000</f>
        <v>1069881.52</v>
      </c>
      <c r="K18" s="128" t="n">
        <f aca="false">H18*1000</f>
        <v>1069881.52</v>
      </c>
      <c r="L18" s="128" t="n">
        <f aca="false">I18*1000</f>
        <v>1069881.52</v>
      </c>
      <c r="M18" s="130"/>
      <c r="N18" s="130"/>
      <c r="O18" s="130"/>
      <c r="P18" s="131"/>
      <c r="Q18" s="131"/>
      <c r="R18" s="131"/>
    </row>
    <row r="19" customFormat="false" ht="25.5" hidden="false" customHeight="false" outlineLevel="0" collapsed="false">
      <c r="A19" s="120" t="n">
        <v>10</v>
      </c>
      <c r="B19" s="129" t="s">
        <v>276</v>
      </c>
      <c r="C19" s="120" t="n">
        <v>807</v>
      </c>
      <c r="D19" s="134" t="s">
        <v>230</v>
      </c>
      <c r="E19" s="134" t="s">
        <v>283</v>
      </c>
      <c r="F19" s="134"/>
      <c r="G19" s="127" t="n">
        <f aca="false">G20</f>
        <v>1069.88152</v>
      </c>
      <c r="H19" s="127" t="n">
        <f aca="false">H20</f>
        <v>1069.88152</v>
      </c>
      <c r="I19" s="127" t="n">
        <f aca="false">I20</f>
        <v>1069.88152</v>
      </c>
      <c r="J19" s="128" t="n">
        <f aca="false">G19*1000</f>
        <v>1069881.52</v>
      </c>
      <c r="K19" s="128" t="n">
        <f aca="false">H19*1000</f>
        <v>1069881.52</v>
      </c>
      <c r="L19" s="128" t="n">
        <f aca="false">I19*1000</f>
        <v>1069881.52</v>
      </c>
      <c r="M19" s="130"/>
      <c r="N19" s="130"/>
      <c r="O19" s="130"/>
      <c r="P19" s="131"/>
      <c r="Q19" s="131"/>
      <c r="R19" s="131"/>
    </row>
    <row r="20" customFormat="false" ht="25.5" hidden="false" customHeight="false" outlineLevel="0" collapsed="false">
      <c r="A20" s="120" t="n">
        <v>11</v>
      </c>
      <c r="B20" s="129" t="s">
        <v>284</v>
      </c>
      <c r="C20" s="120" t="n">
        <v>807</v>
      </c>
      <c r="D20" s="134" t="s">
        <v>230</v>
      </c>
      <c r="E20" s="134" t="s">
        <v>285</v>
      </c>
      <c r="F20" s="134"/>
      <c r="G20" s="127" t="n">
        <f aca="false">G21</f>
        <v>1069.88152</v>
      </c>
      <c r="H20" s="127" t="n">
        <f aca="false">H21</f>
        <v>1069.88152</v>
      </c>
      <c r="I20" s="127" t="n">
        <f aca="false">I21</f>
        <v>1069.88152</v>
      </c>
      <c r="J20" s="128" t="n">
        <f aca="false">G20*1000</f>
        <v>1069881.52</v>
      </c>
      <c r="K20" s="128" t="n">
        <f aca="false">H20*1000</f>
        <v>1069881.52</v>
      </c>
      <c r="L20" s="128" t="n">
        <f aca="false">I20*1000</f>
        <v>1069881.52</v>
      </c>
    </row>
    <row r="21" customFormat="false" ht="51" hidden="false" customHeight="false" outlineLevel="0" collapsed="false">
      <c r="A21" s="120" t="n">
        <v>12</v>
      </c>
      <c r="B21" s="136" t="s">
        <v>286</v>
      </c>
      <c r="C21" s="120" t="n">
        <v>807</v>
      </c>
      <c r="D21" s="134" t="s">
        <v>230</v>
      </c>
      <c r="E21" s="134" t="s">
        <v>287</v>
      </c>
      <c r="F21" s="134"/>
      <c r="G21" s="127" t="n">
        <f aca="false">G22</f>
        <v>1069.88152</v>
      </c>
      <c r="H21" s="127" t="n">
        <f aca="false">H22</f>
        <v>1069.88152</v>
      </c>
      <c r="I21" s="127" t="n">
        <f aca="false">I22</f>
        <v>1069.88152</v>
      </c>
      <c r="J21" s="128" t="n">
        <f aca="false">G21*1000</f>
        <v>1069881.52</v>
      </c>
      <c r="K21" s="128" t="n">
        <f aca="false">H21*1000</f>
        <v>1069881.52</v>
      </c>
      <c r="L21" s="128" t="n">
        <f aca="false">I21*1000</f>
        <v>1069881.52</v>
      </c>
    </row>
    <row r="22" customFormat="false" ht="63" hidden="false" customHeight="true" outlineLevel="0" collapsed="false">
      <c r="A22" s="120" t="n">
        <v>13</v>
      </c>
      <c r="B22" s="129" t="s">
        <v>281</v>
      </c>
      <c r="C22" s="120" t="n">
        <v>807</v>
      </c>
      <c r="D22" s="134" t="s">
        <v>230</v>
      </c>
      <c r="E22" s="134" t="s">
        <v>287</v>
      </c>
      <c r="F22" s="134" t="s">
        <v>123</v>
      </c>
      <c r="G22" s="127" t="n">
        <f aca="false">G23</f>
        <v>1069.88152</v>
      </c>
      <c r="H22" s="127" t="n">
        <f aca="false">H23</f>
        <v>1069.88152</v>
      </c>
      <c r="I22" s="127" t="n">
        <f aca="false">I23</f>
        <v>1069.88152</v>
      </c>
      <c r="J22" s="128" t="n">
        <f aca="false">G22*1000</f>
        <v>1069881.52</v>
      </c>
      <c r="K22" s="128" t="n">
        <f aca="false">H22*1000</f>
        <v>1069881.52</v>
      </c>
      <c r="L22" s="128" t="n">
        <f aca="false">I22*1000</f>
        <v>1069881.52</v>
      </c>
    </row>
    <row r="23" customFormat="false" ht="25.5" hidden="false" customHeight="false" outlineLevel="0" collapsed="false">
      <c r="A23" s="120" t="n">
        <v>14</v>
      </c>
      <c r="B23" s="137" t="s">
        <v>282</v>
      </c>
      <c r="C23" s="120" t="n">
        <v>807</v>
      </c>
      <c r="D23" s="134" t="s">
        <v>230</v>
      </c>
      <c r="E23" s="134" t="s">
        <v>287</v>
      </c>
      <c r="F23" s="134" t="s">
        <v>153</v>
      </c>
      <c r="G23" s="127" t="n">
        <f aca="false">(821721.6+248159.92)/1000</f>
        <v>1069.88152</v>
      </c>
      <c r="H23" s="127" t="n">
        <f aca="false">(821721.6+248159.92)/1000</f>
        <v>1069.88152</v>
      </c>
      <c r="I23" s="127" t="n">
        <f aca="false">(821721.6+248159.92)/1000</f>
        <v>1069.88152</v>
      </c>
      <c r="J23" s="128" t="n">
        <f aca="false">G23*1000</f>
        <v>1069881.52</v>
      </c>
      <c r="K23" s="128" t="n">
        <f aca="false">H23*1000</f>
        <v>1069881.52</v>
      </c>
      <c r="L23" s="128" t="n">
        <f aca="false">I23*1000</f>
        <v>1069881.52</v>
      </c>
    </row>
    <row r="24" customFormat="false" ht="51" hidden="false" customHeight="false" outlineLevel="0" collapsed="false">
      <c r="A24" s="120" t="n">
        <v>15</v>
      </c>
      <c r="B24" s="138" t="s">
        <v>231</v>
      </c>
      <c r="C24" s="120" t="n">
        <v>807</v>
      </c>
      <c r="D24" s="120" t="s">
        <v>232</v>
      </c>
      <c r="E24" s="120"/>
      <c r="F24" s="120"/>
      <c r="G24" s="127" t="n">
        <f aca="false">G25</f>
        <v>6215.10157</v>
      </c>
      <c r="H24" s="127" t="n">
        <f aca="false">H25</f>
        <v>6214.940995</v>
      </c>
      <c r="I24" s="127" t="n">
        <f aca="false">I25</f>
        <v>6214.77602</v>
      </c>
      <c r="J24" s="128" t="n">
        <f aca="false">G24*1000</f>
        <v>6215101.57</v>
      </c>
      <c r="K24" s="128" t="n">
        <f aca="false">H24*1000</f>
        <v>6214940.995</v>
      </c>
      <c r="L24" s="128" t="n">
        <f aca="false">I24*1000</f>
        <v>6214776.02</v>
      </c>
    </row>
    <row r="25" customFormat="false" ht="25.5" hidden="false" customHeight="true" outlineLevel="0" collapsed="false">
      <c r="A25" s="120" t="n">
        <v>16</v>
      </c>
      <c r="B25" s="129" t="s">
        <v>288</v>
      </c>
      <c r="C25" s="120" t="n">
        <v>807</v>
      </c>
      <c r="D25" s="120" t="s">
        <v>232</v>
      </c>
      <c r="E25" s="120" t="n">
        <v>6300000000</v>
      </c>
      <c r="F25" s="120"/>
      <c r="G25" s="127" t="n">
        <f aca="false">G26</f>
        <v>6215.10157</v>
      </c>
      <c r="H25" s="127" t="n">
        <f aca="false">H26</f>
        <v>6214.940995</v>
      </c>
      <c r="I25" s="127" t="n">
        <f aca="false">I26</f>
        <v>6214.77602</v>
      </c>
      <c r="J25" s="128" t="n">
        <f aca="false">G25*1000</f>
        <v>6215101.57</v>
      </c>
      <c r="K25" s="128" t="n">
        <f aca="false">H25*1000</f>
        <v>6214940.995</v>
      </c>
      <c r="L25" s="128" t="n">
        <f aca="false">I25*1000</f>
        <v>6214776.02</v>
      </c>
    </row>
    <row r="26" customFormat="false" ht="26.25" hidden="false" customHeight="true" outlineLevel="0" collapsed="false">
      <c r="A26" s="120" t="n">
        <v>17</v>
      </c>
      <c r="B26" s="136" t="s">
        <v>289</v>
      </c>
      <c r="C26" s="120" t="n">
        <v>807</v>
      </c>
      <c r="D26" s="120" t="s">
        <v>232</v>
      </c>
      <c r="E26" s="120" t="n">
        <v>6300080000</v>
      </c>
      <c r="F26" s="120"/>
      <c r="G26" s="127" t="n">
        <f aca="false">G27+G30</f>
        <v>6215.10157</v>
      </c>
      <c r="H26" s="127" t="n">
        <f aca="false">H27+H30</f>
        <v>6214.940995</v>
      </c>
      <c r="I26" s="127" t="n">
        <f aca="false">I27+I30</f>
        <v>6214.77602</v>
      </c>
      <c r="J26" s="128" t="n">
        <f aca="false">G26*1000</f>
        <v>6215101.57</v>
      </c>
      <c r="K26" s="128" t="n">
        <f aca="false">H26*1000</f>
        <v>6214940.995</v>
      </c>
      <c r="L26" s="128" t="n">
        <f aca="false">I26*1000</f>
        <v>6214776.02</v>
      </c>
    </row>
    <row r="27" customFormat="false" ht="51.75" hidden="false" customHeight="true" outlineLevel="0" collapsed="false">
      <c r="A27" s="120" t="n">
        <v>18</v>
      </c>
      <c r="B27" s="129" t="s">
        <v>290</v>
      </c>
      <c r="C27" s="120" t="n">
        <v>807</v>
      </c>
      <c r="D27" s="120" t="s">
        <v>232</v>
      </c>
      <c r="E27" s="120" t="n">
        <v>6300080210</v>
      </c>
      <c r="F27" s="120"/>
      <c r="G27" s="127" t="n">
        <f aca="false">G28</f>
        <v>4787.57418</v>
      </c>
      <c r="H27" s="127" t="n">
        <f aca="false">H28</f>
        <v>4787.57418</v>
      </c>
      <c r="I27" s="127" t="n">
        <f aca="false">I28</f>
        <v>4787.57418</v>
      </c>
      <c r="J27" s="128" t="n">
        <f aca="false">G27*1000</f>
        <v>4787574.18</v>
      </c>
      <c r="K27" s="128" t="n">
        <f aca="false">H27*1000</f>
        <v>4787574.18</v>
      </c>
      <c r="L27" s="128" t="n">
        <f aca="false">I27*1000</f>
        <v>4787574.18</v>
      </c>
    </row>
    <row r="28" customFormat="false" ht="63.75" hidden="false" customHeight="false" outlineLevel="0" collapsed="false">
      <c r="A28" s="120" t="n">
        <v>19</v>
      </c>
      <c r="B28" s="121" t="s">
        <v>281</v>
      </c>
      <c r="C28" s="120" t="n">
        <v>807</v>
      </c>
      <c r="D28" s="120" t="s">
        <v>232</v>
      </c>
      <c r="E28" s="120" t="n">
        <v>6300080210</v>
      </c>
      <c r="F28" s="120" t="s">
        <v>123</v>
      </c>
      <c r="G28" s="127" t="n">
        <f aca="false">G29</f>
        <v>4787.57418</v>
      </c>
      <c r="H28" s="127" t="n">
        <f aca="false">H29</f>
        <v>4787.57418</v>
      </c>
      <c r="I28" s="127" t="n">
        <f aca="false">I29</f>
        <v>4787.57418</v>
      </c>
      <c r="J28" s="128" t="n">
        <f aca="false">G28*1000</f>
        <v>4787574.18</v>
      </c>
      <c r="K28" s="128" t="n">
        <f aca="false">H28*1000</f>
        <v>4787574.18</v>
      </c>
      <c r="L28" s="128" t="n">
        <f aca="false">I28*1000</f>
        <v>4787574.18</v>
      </c>
    </row>
    <row r="29" customFormat="false" ht="25.5" hidden="false" customHeight="false" outlineLevel="0" collapsed="false">
      <c r="A29" s="120" t="n">
        <v>20</v>
      </c>
      <c r="B29" s="121" t="s">
        <v>282</v>
      </c>
      <c r="C29" s="120" t="n">
        <v>807</v>
      </c>
      <c r="D29" s="120" t="s">
        <v>232</v>
      </c>
      <c r="E29" s="120" t="n">
        <v>6300080210</v>
      </c>
      <c r="F29" s="120" t="s">
        <v>153</v>
      </c>
      <c r="G29" s="127" t="n">
        <f aca="false">(1743268.3+526467.03+2369048.16+715452.54-435224.16-131437.69)/1000</f>
        <v>4787.57418</v>
      </c>
      <c r="H29" s="127" t="n">
        <f aca="false">(1743268.3+526467.03+2369048.16+715452.54-435224.16-131437.69)/1000</f>
        <v>4787.57418</v>
      </c>
      <c r="I29" s="127" t="n">
        <f aca="false">(1743268.3+526467.03+2369048.16+715452.54-435224.16-131437.69)/1000</f>
        <v>4787.57418</v>
      </c>
      <c r="J29" s="128" t="n">
        <f aca="false">G29*1000</f>
        <v>4787574.18</v>
      </c>
      <c r="K29" s="128" t="n">
        <f aca="false">H29*1000</f>
        <v>4787574.18</v>
      </c>
      <c r="L29" s="128" t="n">
        <f aca="false">I29*1000</f>
        <v>4787574.18</v>
      </c>
    </row>
    <row r="30" customFormat="false" ht="25.5" hidden="false" customHeight="false" outlineLevel="0" collapsed="false">
      <c r="A30" s="120" t="n">
        <v>21</v>
      </c>
      <c r="B30" s="121" t="s">
        <v>291</v>
      </c>
      <c r="C30" s="120" t="n">
        <v>807</v>
      </c>
      <c r="D30" s="120" t="s">
        <v>232</v>
      </c>
      <c r="E30" s="120" t="n">
        <v>6300080210</v>
      </c>
      <c r="F30" s="120" t="s">
        <v>292</v>
      </c>
      <c r="G30" s="127" t="n">
        <f aca="false">G31</f>
        <v>1427.52739</v>
      </c>
      <c r="H30" s="127" t="n">
        <f aca="false">H31</f>
        <v>1427.366815</v>
      </c>
      <c r="I30" s="127" t="n">
        <f aca="false">I31</f>
        <v>1427.20184</v>
      </c>
      <c r="J30" s="128" t="n">
        <f aca="false">G30*1000</f>
        <v>1427527.39</v>
      </c>
      <c r="K30" s="128" t="n">
        <f aca="false">H30*1000</f>
        <v>1427366.815</v>
      </c>
      <c r="L30" s="128" t="n">
        <f aca="false">I30*1000</f>
        <v>1427201.84</v>
      </c>
    </row>
    <row r="31" customFormat="false" ht="38.25" hidden="false" customHeight="false" outlineLevel="0" collapsed="false">
      <c r="A31" s="120" t="n">
        <v>22</v>
      </c>
      <c r="B31" s="121" t="s">
        <v>293</v>
      </c>
      <c r="C31" s="120" t="n">
        <v>807</v>
      </c>
      <c r="D31" s="120" t="s">
        <v>232</v>
      </c>
      <c r="E31" s="120" t="n">
        <v>6300080210</v>
      </c>
      <c r="F31" s="120" t="s">
        <v>294</v>
      </c>
      <c r="G31" s="127" t="n">
        <f aca="false">(27527.39+1400000)/1000</f>
        <v>1427.52739</v>
      </c>
      <c r="H31" s="127" t="n">
        <f aca="false">(27366.815+1400000)/1000</f>
        <v>1427.366815</v>
      </c>
      <c r="I31" s="127" t="n">
        <f aca="false">(27201.84+1400000)/1000</f>
        <v>1427.20184</v>
      </c>
      <c r="J31" s="128" t="n">
        <f aca="false">G31*1000</f>
        <v>1427527.39</v>
      </c>
      <c r="K31" s="128" t="n">
        <f aca="false">H31*1000</f>
        <v>1427366.815</v>
      </c>
      <c r="L31" s="128" t="n">
        <f aca="false">I31*1000</f>
        <v>1427201.84</v>
      </c>
    </row>
    <row r="32" customFormat="false" ht="12.75" hidden="false" customHeight="false" outlineLevel="0" collapsed="false">
      <c r="A32" s="120" t="n">
        <v>23</v>
      </c>
      <c r="B32" s="138" t="s">
        <v>235</v>
      </c>
      <c r="C32" s="120" t="n">
        <v>807</v>
      </c>
      <c r="D32" s="120" t="s">
        <v>236</v>
      </c>
      <c r="E32" s="120"/>
      <c r="F32" s="120"/>
      <c r="G32" s="127" t="n">
        <f aca="false">G33+G40</f>
        <v>1996.81318</v>
      </c>
      <c r="H32" s="127" t="n">
        <f aca="false">H33+H40</f>
        <v>1996.81318</v>
      </c>
      <c r="I32" s="127" t="n">
        <f aca="false">I33+I40</f>
        <v>1996.81318</v>
      </c>
      <c r="J32" s="128" t="n">
        <f aca="false">G32*1000</f>
        <v>1996813.18</v>
      </c>
      <c r="K32" s="128" t="n">
        <f aca="false">H32*1000</f>
        <v>1996813.18</v>
      </c>
      <c r="L32" s="128" t="n">
        <f aca="false">I32*1000</f>
        <v>1996813.18</v>
      </c>
    </row>
    <row r="33" customFormat="false" ht="25.5" hidden="false" customHeight="false" outlineLevel="0" collapsed="false">
      <c r="A33" s="120" t="n">
        <v>24</v>
      </c>
      <c r="B33" s="121" t="s">
        <v>288</v>
      </c>
      <c r="C33" s="120" t="n">
        <v>807</v>
      </c>
      <c r="D33" s="120" t="s">
        <v>236</v>
      </c>
      <c r="E33" s="126" t="s">
        <v>295</v>
      </c>
      <c r="F33" s="120"/>
      <c r="G33" s="127" t="n">
        <f aca="false">G34+G38</f>
        <v>1979.70818</v>
      </c>
      <c r="H33" s="127" t="n">
        <f aca="false">H34+H38</f>
        <v>1979.70818</v>
      </c>
      <c r="I33" s="127" t="n">
        <f aca="false">I34+I38</f>
        <v>1979.70818</v>
      </c>
      <c r="J33" s="128" t="n">
        <f aca="false">G33*1000</f>
        <v>1979708.18</v>
      </c>
      <c r="K33" s="128" t="n">
        <f aca="false">H33*1000</f>
        <v>1979708.18</v>
      </c>
      <c r="L33" s="128" t="n">
        <f aca="false">I33*1000</f>
        <v>1979708.18</v>
      </c>
    </row>
    <row r="34" customFormat="false" ht="25.5" hidden="false" customHeight="false" outlineLevel="0" collapsed="false">
      <c r="A34" s="120" t="n">
        <v>25</v>
      </c>
      <c r="B34" s="121" t="s">
        <v>289</v>
      </c>
      <c r="C34" s="120" t="n">
        <v>807</v>
      </c>
      <c r="D34" s="120" t="s">
        <v>236</v>
      </c>
      <c r="E34" s="126" t="s">
        <v>296</v>
      </c>
      <c r="F34" s="120"/>
      <c r="G34" s="127" t="n">
        <f aca="false">G35</f>
        <v>1907.20918</v>
      </c>
      <c r="H34" s="127" t="n">
        <f aca="false">H35</f>
        <v>1907.20918</v>
      </c>
      <c r="I34" s="127" t="n">
        <f aca="false">I35</f>
        <v>1907.20918</v>
      </c>
      <c r="J34" s="128" t="n">
        <f aca="false">G34*1000</f>
        <v>1907209.18</v>
      </c>
      <c r="K34" s="128" t="n">
        <f aca="false">H34*1000</f>
        <v>1907209.18</v>
      </c>
      <c r="L34" s="128" t="n">
        <f aca="false">I34*1000</f>
        <v>1907209.18</v>
      </c>
    </row>
    <row r="35" customFormat="false" ht="49.5" hidden="false" customHeight="true" outlineLevel="0" collapsed="false">
      <c r="A35" s="120" t="n">
        <v>26</v>
      </c>
      <c r="B35" s="129" t="s">
        <v>290</v>
      </c>
      <c r="C35" s="120" t="n">
        <v>807</v>
      </c>
      <c r="D35" s="120" t="s">
        <v>236</v>
      </c>
      <c r="E35" s="126" t="s">
        <v>297</v>
      </c>
      <c r="F35" s="120"/>
      <c r="G35" s="127" t="n">
        <f aca="false">G36</f>
        <v>1907.20918</v>
      </c>
      <c r="H35" s="127" t="n">
        <f aca="false">H36</f>
        <v>1907.20918</v>
      </c>
      <c r="I35" s="127" t="n">
        <f aca="false">I36</f>
        <v>1907.20918</v>
      </c>
      <c r="J35" s="128" t="n">
        <f aca="false">G35*1000</f>
        <v>1907209.18</v>
      </c>
      <c r="K35" s="128" t="n">
        <f aca="false">H35*1000</f>
        <v>1907209.18</v>
      </c>
      <c r="L35" s="128" t="n">
        <f aca="false">I35*1000</f>
        <v>1907209.18</v>
      </c>
    </row>
    <row r="36" customFormat="false" ht="63.75" hidden="false" customHeight="false" outlineLevel="0" collapsed="false">
      <c r="A36" s="120" t="n">
        <v>27</v>
      </c>
      <c r="B36" s="121" t="s">
        <v>281</v>
      </c>
      <c r="C36" s="120" t="n">
        <v>807</v>
      </c>
      <c r="D36" s="120" t="s">
        <v>236</v>
      </c>
      <c r="E36" s="126" t="s">
        <v>297</v>
      </c>
      <c r="F36" s="120" t="s">
        <v>123</v>
      </c>
      <c r="G36" s="127" t="n">
        <f aca="false">G37</f>
        <v>1907.20918</v>
      </c>
      <c r="H36" s="127" t="n">
        <f aca="false">H37</f>
        <v>1907.20918</v>
      </c>
      <c r="I36" s="127" t="n">
        <f aca="false">I37</f>
        <v>1907.20918</v>
      </c>
      <c r="J36" s="128" t="n">
        <f aca="false">G36*1000</f>
        <v>1907209.18</v>
      </c>
      <c r="K36" s="128" t="n">
        <f aca="false">H36*1000</f>
        <v>1907209.18</v>
      </c>
      <c r="L36" s="128" t="n">
        <f aca="false">I36*1000</f>
        <v>1907209.18</v>
      </c>
    </row>
    <row r="37" customFormat="false" ht="25.5" hidden="false" customHeight="false" outlineLevel="0" collapsed="false">
      <c r="A37" s="120" t="n">
        <v>28</v>
      </c>
      <c r="B37" s="121" t="s">
        <v>298</v>
      </c>
      <c r="C37" s="120" t="n">
        <v>807</v>
      </c>
      <c r="D37" s="120" t="s">
        <v>236</v>
      </c>
      <c r="E37" s="126" t="s">
        <v>297</v>
      </c>
      <c r="F37" s="120" t="n">
        <v>120</v>
      </c>
      <c r="G37" s="127" t="n">
        <f aca="false">(1464830.4+442378.78)/1000</f>
        <v>1907.20918</v>
      </c>
      <c r="H37" s="127" t="n">
        <f aca="false">(1464830.4+442378.78)/1000</f>
        <v>1907.20918</v>
      </c>
      <c r="I37" s="127" t="n">
        <f aca="false">(1464830.4+442378.78)/1000</f>
        <v>1907.20918</v>
      </c>
      <c r="J37" s="128" t="n">
        <f aca="false">G37*1000</f>
        <v>1907209.18</v>
      </c>
      <c r="K37" s="128" t="n">
        <f aca="false">H37*1000</f>
        <v>1907209.18</v>
      </c>
      <c r="L37" s="128" t="n">
        <f aca="false">I37*1000</f>
        <v>1907209.18</v>
      </c>
    </row>
    <row r="38" customFormat="false" ht="25.5" hidden="false" customHeight="false" outlineLevel="0" collapsed="false">
      <c r="A38" s="120" t="n">
        <v>29</v>
      </c>
      <c r="B38" s="121" t="s">
        <v>291</v>
      </c>
      <c r="C38" s="120" t="n">
        <v>807</v>
      </c>
      <c r="D38" s="120" t="s">
        <v>236</v>
      </c>
      <c r="E38" s="126" t="s">
        <v>297</v>
      </c>
      <c r="F38" s="120" t="s">
        <v>292</v>
      </c>
      <c r="G38" s="127" t="n">
        <f aca="false">G39</f>
        <v>72.499</v>
      </c>
      <c r="H38" s="127" t="n">
        <f aca="false">H39</f>
        <v>72.499</v>
      </c>
      <c r="I38" s="127" t="n">
        <f aca="false">I39</f>
        <v>72.499</v>
      </c>
      <c r="J38" s="128" t="n">
        <f aca="false">G38*1000</f>
        <v>72499</v>
      </c>
      <c r="K38" s="128" t="n">
        <f aca="false">H38*1000</f>
        <v>72499</v>
      </c>
      <c r="L38" s="128" t="n">
        <f aca="false">I38*1000</f>
        <v>72499</v>
      </c>
      <c r="M38" s="96"/>
    </row>
    <row r="39" customFormat="false" ht="38.25" hidden="false" customHeight="false" outlineLevel="0" collapsed="false">
      <c r="A39" s="120" t="n">
        <v>30</v>
      </c>
      <c r="B39" s="121" t="s">
        <v>293</v>
      </c>
      <c r="C39" s="120" t="n">
        <v>807</v>
      </c>
      <c r="D39" s="120" t="s">
        <v>236</v>
      </c>
      <c r="E39" s="126" t="s">
        <v>297</v>
      </c>
      <c r="F39" s="120" t="s">
        <v>294</v>
      </c>
      <c r="G39" s="127" t="n">
        <f aca="false">(72499)/1000</f>
        <v>72.499</v>
      </c>
      <c r="H39" s="127" t="n">
        <f aca="false">(72499)/1000</f>
        <v>72.499</v>
      </c>
      <c r="I39" s="127" t="n">
        <f aca="false">(72499)/1000</f>
        <v>72.499</v>
      </c>
      <c r="J39" s="128" t="n">
        <f aca="false">G39*1000</f>
        <v>72499</v>
      </c>
      <c r="K39" s="128" t="n">
        <f aca="false">H39*1000</f>
        <v>72499</v>
      </c>
      <c r="L39" s="128" t="n">
        <f aca="false">I39*1000</f>
        <v>72499</v>
      </c>
    </row>
    <row r="40" customFormat="false" ht="25.5" hidden="false" customHeight="false" outlineLevel="0" collapsed="false">
      <c r="A40" s="120" t="n">
        <v>31</v>
      </c>
      <c r="B40" s="121" t="s">
        <v>299</v>
      </c>
      <c r="C40" s="120" t="n">
        <v>807</v>
      </c>
      <c r="D40" s="120" t="s">
        <v>236</v>
      </c>
      <c r="E40" s="120" t="n">
        <v>6400000000</v>
      </c>
      <c r="F40" s="120"/>
      <c r="G40" s="127" t="n">
        <f aca="false">G41</f>
        <v>17.105</v>
      </c>
      <c r="H40" s="127" t="n">
        <f aca="false">H41</f>
        <v>17.105</v>
      </c>
      <c r="I40" s="127" t="n">
        <f aca="false">I41</f>
        <v>17.105</v>
      </c>
      <c r="J40" s="128" t="n">
        <f aca="false">G40*1000</f>
        <v>17105</v>
      </c>
      <c r="K40" s="128" t="n">
        <f aca="false">H40*1000</f>
        <v>17105</v>
      </c>
      <c r="L40" s="128" t="n">
        <f aca="false">I40*1000</f>
        <v>17105</v>
      </c>
    </row>
    <row r="41" customFormat="false" ht="38.25" hidden="false" customHeight="false" outlineLevel="0" collapsed="false">
      <c r="A41" s="120" t="n">
        <v>32</v>
      </c>
      <c r="B41" s="121" t="s">
        <v>300</v>
      </c>
      <c r="C41" s="120" t="n">
        <v>807</v>
      </c>
      <c r="D41" s="120" t="s">
        <v>236</v>
      </c>
      <c r="E41" s="120" t="n">
        <v>6400070000</v>
      </c>
      <c r="F41" s="120"/>
      <c r="G41" s="127" t="n">
        <f aca="false">G42</f>
        <v>17.105</v>
      </c>
      <c r="H41" s="127" t="n">
        <f aca="false">H42</f>
        <v>17.105</v>
      </c>
      <c r="I41" s="127" t="n">
        <f aca="false">I42</f>
        <v>17.105</v>
      </c>
      <c r="J41" s="128" t="n">
        <f aca="false">G41*1000</f>
        <v>17105</v>
      </c>
      <c r="K41" s="128" t="n">
        <f aca="false">H41*1000</f>
        <v>17105</v>
      </c>
      <c r="L41" s="128" t="n">
        <f aca="false">I41*1000</f>
        <v>17105</v>
      </c>
    </row>
    <row r="42" customFormat="false" ht="25.5" hidden="false" customHeight="false" outlineLevel="0" collapsed="false">
      <c r="A42" s="120" t="n">
        <v>33</v>
      </c>
      <c r="B42" s="121" t="s">
        <v>291</v>
      </c>
      <c r="C42" s="120" t="n">
        <v>807</v>
      </c>
      <c r="D42" s="120" t="s">
        <v>236</v>
      </c>
      <c r="E42" s="120" t="n">
        <v>6400075140</v>
      </c>
      <c r="F42" s="120" t="s">
        <v>292</v>
      </c>
      <c r="G42" s="127" t="n">
        <f aca="false">G43</f>
        <v>17.105</v>
      </c>
      <c r="H42" s="127" t="n">
        <f aca="false">H43</f>
        <v>17.105</v>
      </c>
      <c r="I42" s="127" t="n">
        <f aca="false">I43</f>
        <v>17.105</v>
      </c>
      <c r="J42" s="128" t="n">
        <f aca="false">G42*1000</f>
        <v>17105</v>
      </c>
      <c r="K42" s="128" t="n">
        <f aca="false">H42*1000</f>
        <v>17105</v>
      </c>
      <c r="L42" s="128" t="n">
        <f aca="false">I42*1000</f>
        <v>17105</v>
      </c>
    </row>
    <row r="43" customFormat="false" ht="38.25" hidden="false" customHeight="false" outlineLevel="0" collapsed="false">
      <c r="A43" s="120" t="n">
        <v>34</v>
      </c>
      <c r="B43" s="121" t="s">
        <v>293</v>
      </c>
      <c r="C43" s="120" t="n">
        <v>807</v>
      </c>
      <c r="D43" s="120" t="s">
        <v>236</v>
      </c>
      <c r="E43" s="120" t="n">
        <v>6400075140</v>
      </c>
      <c r="F43" s="120" t="s">
        <v>294</v>
      </c>
      <c r="G43" s="127" t="n">
        <v>17.105</v>
      </c>
      <c r="H43" s="127" t="n">
        <v>17.105</v>
      </c>
      <c r="I43" s="127" t="n">
        <v>17.105</v>
      </c>
      <c r="J43" s="128" t="n">
        <f aca="false">G43*1000</f>
        <v>17105</v>
      </c>
      <c r="K43" s="128" t="n">
        <f aca="false">H43*1000</f>
        <v>17105</v>
      </c>
      <c r="L43" s="128" t="n">
        <f aca="false">I43*1000</f>
        <v>17105</v>
      </c>
    </row>
    <row r="44" customFormat="false" ht="12.75" hidden="false" customHeight="false" outlineLevel="0" collapsed="false">
      <c r="A44" s="120" t="n">
        <v>35</v>
      </c>
      <c r="B44" s="123" t="s">
        <v>237</v>
      </c>
      <c r="C44" s="124" t="n">
        <v>807</v>
      </c>
      <c r="D44" s="124" t="s">
        <v>238</v>
      </c>
      <c r="E44" s="139"/>
      <c r="F44" s="139"/>
      <c r="G44" s="140" t="n">
        <f aca="false">G45</f>
        <v>695.091</v>
      </c>
      <c r="H44" s="140" t="n">
        <f aca="false">H45</f>
        <v>765.192</v>
      </c>
      <c r="I44" s="140" t="n">
        <f aca="false">I45</f>
        <v>0</v>
      </c>
      <c r="J44" s="128" t="n">
        <f aca="false">G44*1000</f>
        <v>695091</v>
      </c>
      <c r="K44" s="128" t="n">
        <f aca="false">H44*1000</f>
        <v>765192</v>
      </c>
      <c r="L44" s="128" t="n">
        <f aca="false">I44*1000</f>
        <v>0</v>
      </c>
    </row>
    <row r="45" customFormat="false" ht="12.75" hidden="false" customHeight="false" outlineLevel="0" collapsed="false">
      <c r="A45" s="120" t="n">
        <v>36</v>
      </c>
      <c r="B45" s="125" t="s">
        <v>239</v>
      </c>
      <c r="C45" s="141" t="s">
        <v>174</v>
      </c>
      <c r="D45" s="134" t="s">
        <v>240</v>
      </c>
      <c r="E45" s="142"/>
      <c r="F45" s="142"/>
      <c r="G45" s="143" t="n">
        <f aca="false">G46</f>
        <v>695.091</v>
      </c>
      <c r="H45" s="143" t="n">
        <f aca="false">H46</f>
        <v>765.192</v>
      </c>
      <c r="I45" s="143" t="n">
        <f aca="false">I46</f>
        <v>0</v>
      </c>
      <c r="J45" s="128" t="n">
        <f aca="false">G45*1000</f>
        <v>695091</v>
      </c>
      <c r="K45" s="128" t="n">
        <f aca="false">H45*1000</f>
        <v>765192</v>
      </c>
      <c r="L45" s="128" t="n">
        <f aca="false">I45*1000</f>
        <v>0</v>
      </c>
    </row>
    <row r="46" customFormat="false" ht="25.5" hidden="false" customHeight="false" outlineLevel="0" collapsed="false">
      <c r="A46" s="120" t="n">
        <v>37</v>
      </c>
      <c r="B46" s="137" t="s">
        <v>299</v>
      </c>
      <c r="C46" s="141" t="s">
        <v>174</v>
      </c>
      <c r="D46" s="134" t="s">
        <v>240</v>
      </c>
      <c r="E46" s="134" t="s">
        <v>295</v>
      </c>
      <c r="F46" s="134"/>
      <c r="G46" s="143" t="n">
        <f aca="false">G47</f>
        <v>695.091</v>
      </c>
      <c r="H46" s="143" t="n">
        <f aca="false">H47</f>
        <v>765.192</v>
      </c>
      <c r="I46" s="143" t="n">
        <f aca="false">I47</f>
        <v>0</v>
      </c>
      <c r="J46" s="128" t="n">
        <f aca="false">G46*1000</f>
        <v>695091</v>
      </c>
      <c r="K46" s="128" t="n">
        <f aca="false">H46*1000</f>
        <v>765192</v>
      </c>
      <c r="L46" s="128" t="n">
        <f aca="false">I46*1000</f>
        <v>0</v>
      </c>
    </row>
    <row r="47" customFormat="false" ht="25.5" hidden="false" customHeight="false" outlineLevel="0" collapsed="false">
      <c r="A47" s="120" t="n">
        <v>38</v>
      </c>
      <c r="B47" s="137" t="s">
        <v>301</v>
      </c>
      <c r="C47" s="141" t="s">
        <v>174</v>
      </c>
      <c r="D47" s="134" t="s">
        <v>240</v>
      </c>
      <c r="E47" s="134" t="s">
        <v>302</v>
      </c>
      <c r="F47" s="134"/>
      <c r="G47" s="143" t="n">
        <f aca="false">G48</f>
        <v>695.091</v>
      </c>
      <c r="H47" s="143" t="n">
        <f aca="false">H48</f>
        <v>765.192</v>
      </c>
      <c r="I47" s="143" t="n">
        <f aca="false">I48</f>
        <v>0</v>
      </c>
      <c r="J47" s="128" t="n">
        <f aca="false">G47*1000</f>
        <v>695091</v>
      </c>
      <c r="K47" s="128" t="n">
        <f aca="false">H47*1000</f>
        <v>765192</v>
      </c>
      <c r="L47" s="128" t="n">
        <f aca="false">I47*1000</f>
        <v>0</v>
      </c>
    </row>
    <row r="48" customFormat="false" ht="51" hidden="false" customHeight="false" outlineLevel="0" collapsed="false">
      <c r="A48" s="120" t="n">
        <v>39</v>
      </c>
      <c r="B48" s="144" t="s">
        <v>303</v>
      </c>
      <c r="C48" s="141" t="s">
        <v>174</v>
      </c>
      <c r="D48" s="134" t="s">
        <v>240</v>
      </c>
      <c r="E48" s="145" t="s">
        <v>304</v>
      </c>
      <c r="F48" s="134"/>
      <c r="G48" s="143" t="n">
        <f aca="false">G49+G51</f>
        <v>695.091</v>
      </c>
      <c r="H48" s="143" t="n">
        <f aca="false">H49+H51</f>
        <v>765.192</v>
      </c>
      <c r="I48" s="143" t="n">
        <f aca="false">I49+I51</f>
        <v>0</v>
      </c>
      <c r="J48" s="128" t="n">
        <f aca="false">G48*1000</f>
        <v>695091</v>
      </c>
      <c r="K48" s="128" t="n">
        <f aca="false">H48*1000</f>
        <v>765192</v>
      </c>
      <c r="L48" s="128" t="n">
        <f aca="false">I48*1000</f>
        <v>0</v>
      </c>
    </row>
    <row r="49" customFormat="false" ht="63.75" hidden="false" customHeight="false" outlineLevel="0" collapsed="false">
      <c r="A49" s="120" t="n">
        <v>40</v>
      </c>
      <c r="B49" s="129" t="s">
        <v>281</v>
      </c>
      <c r="C49" s="120" t="n">
        <v>807</v>
      </c>
      <c r="D49" s="134" t="s">
        <v>240</v>
      </c>
      <c r="E49" s="145" t="s">
        <v>304</v>
      </c>
      <c r="F49" s="134" t="s">
        <v>123</v>
      </c>
      <c r="G49" s="143" t="n">
        <f aca="false">G50</f>
        <v>590.30388</v>
      </c>
      <c r="H49" s="143" t="n">
        <f aca="false">H50</f>
        <v>603.32388</v>
      </c>
      <c r="I49" s="143" t="n">
        <f aca="false">I50</f>
        <v>0</v>
      </c>
      <c r="J49" s="128" t="n">
        <f aca="false">G49*1000</f>
        <v>590303.88</v>
      </c>
      <c r="K49" s="128" t="n">
        <f aca="false">H49*1000</f>
        <v>603323.88</v>
      </c>
      <c r="L49" s="128" t="n">
        <f aca="false">I49*1000</f>
        <v>0</v>
      </c>
    </row>
    <row r="50" customFormat="false" ht="25.5" hidden="false" customHeight="false" outlineLevel="0" collapsed="false">
      <c r="A50" s="120" t="n">
        <v>41</v>
      </c>
      <c r="B50" s="137" t="s">
        <v>282</v>
      </c>
      <c r="C50" s="120" t="n">
        <v>807</v>
      </c>
      <c r="D50" s="134" t="s">
        <v>240</v>
      </c>
      <c r="E50" s="145" t="s">
        <v>304</v>
      </c>
      <c r="F50" s="134" t="s">
        <v>153</v>
      </c>
      <c r="G50" s="143" t="n">
        <v>590.30388</v>
      </c>
      <c r="H50" s="143" t="n">
        <f aca="false">590.30388+10+3.02</f>
        <v>603.32388</v>
      </c>
      <c r="I50" s="143" t="n">
        <v>0</v>
      </c>
      <c r="J50" s="128" t="n">
        <f aca="false">G50*1000</f>
        <v>590303.88</v>
      </c>
      <c r="K50" s="128" t="n">
        <f aca="false">H50*1000</f>
        <v>603323.88</v>
      </c>
      <c r="L50" s="128" t="n">
        <f aca="false">I50*1000</f>
        <v>0</v>
      </c>
    </row>
    <row r="51" customFormat="false" ht="25.5" hidden="false" customHeight="false" outlineLevel="0" collapsed="false">
      <c r="A51" s="120" t="n">
        <v>42</v>
      </c>
      <c r="B51" s="121" t="s">
        <v>291</v>
      </c>
      <c r="C51" s="141" t="s">
        <v>174</v>
      </c>
      <c r="D51" s="134" t="s">
        <v>240</v>
      </c>
      <c r="E51" s="145" t="s">
        <v>304</v>
      </c>
      <c r="F51" s="134" t="s">
        <v>292</v>
      </c>
      <c r="G51" s="143" t="n">
        <f aca="false">G52</f>
        <v>104.78712</v>
      </c>
      <c r="H51" s="143" t="n">
        <f aca="false">H52</f>
        <v>161.86812</v>
      </c>
      <c r="I51" s="143" t="n">
        <f aca="false">I52</f>
        <v>0</v>
      </c>
      <c r="J51" s="128" t="n">
        <f aca="false">G51*1000</f>
        <v>104787.12</v>
      </c>
      <c r="K51" s="128" t="n">
        <f aca="false">H51*1000</f>
        <v>161868.12</v>
      </c>
      <c r="L51" s="128" t="n">
        <f aca="false">I51*1000</f>
        <v>0</v>
      </c>
    </row>
    <row r="52" customFormat="false" ht="38.25" hidden="false" customHeight="false" outlineLevel="0" collapsed="false">
      <c r="A52" s="120" t="n">
        <v>43</v>
      </c>
      <c r="B52" s="121" t="s">
        <v>293</v>
      </c>
      <c r="C52" s="141" t="s">
        <v>174</v>
      </c>
      <c r="D52" s="134" t="s">
        <v>240</v>
      </c>
      <c r="E52" s="145" t="s">
        <v>304</v>
      </c>
      <c r="F52" s="134" t="s">
        <v>294</v>
      </c>
      <c r="G52" s="143" t="n">
        <f aca="false">16.82+87.96712</f>
        <v>104.78712</v>
      </c>
      <c r="H52" s="143" t="n">
        <v>161.86812</v>
      </c>
      <c r="I52" s="143" t="n">
        <v>0</v>
      </c>
      <c r="J52" s="128" t="n">
        <f aca="false">G52*1000</f>
        <v>104787.12</v>
      </c>
      <c r="K52" s="128" t="n">
        <f aca="false">H52*1000</f>
        <v>161868.12</v>
      </c>
      <c r="L52" s="128" t="n">
        <f aca="false">I52*1000</f>
        <v>0</v>
      </c>
    </row>
    <row r="53" customFormat="false" ht="12.75" hidden="false" customHeight="false" outlineLevel="0" collapsed="false">
      <c r="A53" s="120" t="n">
        <v>44</v>
      </c>
      <c r="B53" s="123" t="s">
        <v>245</v>
      </c>
      <c r="C53" s="124" t="n">
        <v>807</v>
      </c>
      <c r="D53" s="124" t="s">
        <v>246</v>
      </c>
      <c r="E53" s="146"/>
      <c r="F53" s="146"/>
      <c r="G53" s="49" t="n">
        <f aca="false">G54</f>
        <v>904.3</v>
      </c>
      <c r="H53" s="49" t="n">
        <f aca="false">H54</f>
        <v>940.5</v>
      </c>
      <c r="I53" s="49" t="n">
        <f aca="false">I54</f>
        <v>978.1</v>
      </c>
      <c r="J53" s="128" t="n">
        <f aca="false">G53*1000</f>
        <v>904300</v>
      </c>
      <c r="K53" s="128" t="n">
        <f aca="false">H53*1000</f>
        <v>940500</v>
      </c>
      <c r="L53" s="128" t="n">
        <f aca="false">I53*1000</f>
        <v>978100</v>
      </c>
    </row>
    <row r="54" customFormat="false" ht="12.75" hidden="false" customHeight="false" outlineLevel="0" collapsed="false">
      <c r="A54" s="120" t="n">
        <v>45</v>
      </c>
      <c r="B54" s="147" t="s">
        <v>247</v>
      </c>
      <c r="C54" s="120" t="n">
        <v>807</v>
      </c>
      <c r="D54" s="120" t="s">
        <v>248</v>
      </c>
      <c r="E54" s="126"/>
      <c r="F54" s="120"/>
      <c r="G54" s="127" t="n">
        <f aca="false">G55</f>
        <v>904.3</v>
      </c>
      <c r="H54" s="127" t="n">
        <f aca="false">H55</f>
        <v>940.5</v>
      </c>
      <c r="I54" s="127" t="n">
        <f aca="false">I55</f>
        <v>978.1</v>
      </c>
      <c r="J54" s="128" t="n">
        <f aca="false">G54*1000</f>
        <v>904300</v>
      </c>
      <c r="K54" s="128" t="n">
        <f aca="false">H54*1000</f>
        <v>940500</v>
      </c>
      <c r="L54" s="128" t="n">
        <f aca="false">I54*1000</f>
        <v>978100</v>
      </c>
    </row>
    <row r="55" customFormat="false" ht="51" hidden="false" customHeight="false" outlineLevel="0" collapsed="false">
      <c r="A55" s="120" t="n">
        <v>46</v>
      </c>
      <c r="B55" s="121" t="s">
        <v>305</v>
      </c>
      <c r="C55" s="120" t="n">
        <v>807</v>
      </c>
      <c r="D55" s="120" t="s">
        <v>248</v>
      </c>
      <c r="E55" s="126" t="s">
        <v>306</v>
      </c>
      <c r="F55" s="120"/>
      <c r="G55" s="127" t="n">
        <f aca="false">G56</f>
        <v>904.3</v>
      </c>
      <c r="H55" s="127" t="n">
        <f aca="false">H56</f>
        <v>940.5</v>
      </c>
      <c r="I55" s="127" t="n">
        <f aca="false">I56</f>
        <v>978.1</v>
      </c>
      <c r="J55" s="128" t="n">
        <f aca="false">G55*1000</f>
        <v>904300</v>
      </c>
      <c r="K55" s="128" t="n">
        <f aca="false">H55*1000</f>
        <v>940500</v>
      </c>
      <c r="L55" s="128" t="n">
        <f aca="false">I55*1000</f>
        <v>978100</v>
      </c>
    </row>
    <row r="56" customFormat="false" ht="63.75" hidden="false" customHeight="false" outlineLevel="0" collapsed="false">
      <c r="A56" s="120" t="n">
        <v>47</v>
      </c>
      <c r="B56" s="121" t="s">
        <v>307</v>
      </c>
      <c r="C56" s="120" t="n">
        <v>807</v>
      </c>
      <c r="D56" s="120" t="s">
        <v>248</v>
      </c>
      <c r="E56" s="126" t="s">
        <v>308</v>
      </c>
      <c r="F56" s="120"/>
      <c r="G56" s="127" t="n">
        <f aca="false">G57</f>
        <v>904.3</v>
      </c>
      <c r="H56" s="127" t="n">
        <f aca="false">H57</f>
        <v>940.5</v>
      </c>
      <c r="I56" s="127" t="n">
        <f aca="false">I57</f>
        <v>978.1</v>
      </c>
      <c r="J56" s="128" t="n">
        <f aca="false">G56*1000</f>
        <v>904300</v>
      </c>
      <c r="K56" s="128" t="n">
        <f aca="false">H56*1000</f>
        <v>940500</v>
      </c>
      <c r="L56" s="128" t="n">
        <f aca="false">I56*1000</f>
        <v>978100</v>
      </c>
    </row>
    <row r="57" customFormat="false" ht="127.5" hidden="false" customHeight="false" outlineLevel="0" collapsed="false">
      <c r="A57" s="120" t="n">
        <v>48</v>
      </c>
      <c r="B57" s="121" t="s">
        <v>309</v>
      </c>
      <c r="C57" s="120" t="n">
        <v>807</v>
      </c>
      <c r="D57" s="120" t="s">
        <v>248</v>
      </c>
      <c r="E57" s="126" t="s">
        <v>310</v>
      </c>
      <c r="F57" s="120"/>
      <c r="G57" s="127" t="n">
        <f aca="false">G58</f>
        <v>904.3</v>
      </c>
      <c r="H57" s="127" t="n">
        <f aca="false">H58</f>
        <v>940.5</v>
      </c>
      <c r="I57" s="127" t="n">
        <f aca="false">I58</f>
        <v>978.1</v>
      </c>
      <c r="J57" s="128" t="n">
        <f aca="false">G57*1000</f>
        <v>904300</v>
      </c>
      <c r="K57" s="128" t="n">
        <f aca="false">H57*1000</f>
        <v>940500</v>
      </c>
      <c r="L57" s="128" t="n">
        <f aca="false">I57*1000</f>
        <v>978100</v>
      </c>
    </row>
    <row r="58" customFormat="false" ht="25.5" hidden="false" customHeight="false" outlineLevel="0" collapsed="false">
      <c r="A58" s="120" t="n">
        <v>49</v>
      </c>
      <c r="B58" s="121" t="s">
        <v>291</v>
      </c>
      <c r="C58" s="120" t="n">
        <v>807</v>
      </c>
      <c r="D58" s="120" t="s">
        <v>248</v>
      </c>
      <c r="E58" s="126" t="s">
        <v>310</v>
      </c>
      <c r="F58" s="120" t="s">
        <v>292</v>
      </c>
      <c r="G58" s="127" t="n">
        <f aca="false">G59</f>
        <v>904.3</v>
      </c>
      <c r="H58" s="127" t="n">
        <f aca="false">H59</f>
        <v>940.5</v>
      </c>
      <c r="I58" s="127" t="n">
        <f aca="false">I59</f>
        <v>978.1</v>
      </c>
      <c r="J58" s="128" t="n">
        <f aca="false">G58*1000</f>
        <v>904300</v>
      </c>
      <c r="K58" s="128" t="n">
        <f aca="false">H58*1000</f>
        <v>940500</v>
      </c>
      <c r="L58" s="128" t="n">
        <f aca="false">I58*1000</f>
        <v>978100</v>
      </c>
    </row>
    <row r="59" customFormat="false" ht="38.25" hidden="false" customHeight="false" outlineLevel="0" collapsed="false">
      <c r="A59" s="120" t="n">
        <v>50</v>
      </c>
      <c r="B59" s="121" t="s">
        <v>293</v>
      </c>
      <c r="C59" s="120" t="n">
        <v>807</v>
      </c>
      <c r="D59" s="120" t="s">
        <v>248</v>
      </c>
      <c r="E59" s="126" t="s">
        <v>310</v>
      </c>
      <c r="F59" s="120" t="s">
        <v>294</v>
      </c>
      <c r="G59" s="127" t="n">
        <v>904.3</v>
      </c>
      <c r="H59" s="127" t="n">
        <v>940.5</v>
      </c>
      <c r="I59" s="127" t="n">
        <v>978.1</v>
      </c>
      <c r="J59" s="128" t="n">
        <f aca="false">G59*1000</f>
        <v>904300</v>
      </c>
      <c r="K59" s="128" t="n">
        <f aca="false">H59*1000</f>
        <v>940500</v>
      </c>
      <c r="L59" s="128" t="n">
        <f aca="false">I59*1000</f>
        <v>978100</v>
      </c>
    </row>
    <row r="60" customFormat="false" ht="12.75" hidden="false" customHeight="false" outlineLevel="0" collapsed="false">
      <c r="A60" s="120" t="n">
        <v>51</v>
      </c>
      <c r="B60" s="123" t="s">
        <v>249</v>
      </c>
      <c r="C60" s="124" t="n">
        <v>807</v>
      </c>
      <c r="D60" s="124" t="s">
        <v>250</v>
      </c>
      <c r="E60" s="126"/>
      <c r="F60" s="120"/>
      <c r="G60" s="127" t="n">
        <f aca="false">G61</f>
        <v>700</v>
      </c>
      <c r="H60" s="127" t="n">
        <f aca="false">H61</f>
        <v>700</v>
      </c>
      <c r="I60" s="127" t="n">
        <f aca="false">I61</f>
        <v>700</v>
      </c>
      <c r="J60" s="128" t="n">
        <f aca="false">G60*1000</f>
        <v>700000</v>
      </c>
      <c r="K60" s="128" t="n">
        <f aca="false">H60*1000</f>
        <v>700000</v>
      </c>
      <c r="L60" s="128" t="n">
        <f aca="false">I60*1000</f>
        <v>700000</v>
      </c>
    </row>
    <row r="61" customFormat="false" ht="12.75" hidden="false" customHeight="false" outlineLevel="0" collapsed="false">
      <c r="A61" s="120" t="n">
        <v>52</v>
      </c>
      <c r="B61" s="147" t="s">
        <v>251</v>
      </c>
      <c r="C61" s="120" t="n">
        <v>807</v>
      </c>
      <c r="D61" s="126" t="s">
        <v>252</v>
      </c>
      <c r="E61" s="146"/>
      <c r="F61" s="146"/>
      <c r="G61" s="52" t="n">
        <f aca="false">G62+G70</f>
        <v>700</v>
      </c>
      <c r="H61" s="52" t="n">
        <f aca="false">H62+H70</f>
        <v>700</v>
      </c>
      <c r="I61" s="52" t="n">
        <f aca="false">I62+I70</f>
        <v>700</v>
      </c>
      <c r="J61" s="128" t="n">
        <f aca="false">G61*1000</f>
        <v>700000</v>
      </c>
      <c r="K61" s="128" t="n">
        <f aca="false">H61*1000</f>
        <v>700000</v>
      </c>
      <c r="L61" s="128" t="n">
        <f aca="false">I61*1000</f>
        <v>700000</v>
      </c>
    </row>
    <row r="62" customFormat="false" ht="51" hidden="false" customHeight="false" outlineLevel="0" collapsed="false">
      <c r="A62" s="120" t="n">
        <v>53</v>
      </c>
      <c r="B62" s="121" t="s">
        <v>311</v>
      </c>
      <c r="C62" s="120" t="n">
        <v>807</v>
      </c>
      <c r="D62" s="126" t="s">
        <v>252</v>
      </c>
      <c r="E62" s="126" t="s">
        <v>306</v>
      </c>
      <c r="F62" s="120"/>
      <c r="G62" s="127" t="n">
        <f aca="false">G63</f>
        <v>700</v>
      </c>
      <c r="H62" s="127" t="n">
        <f aca="false">H63</f>
        <v>700</v>
      </c>
      <c r="I62" s="127" t="n">
        <f aca="false">I63</f>
        <v>700</v>
      </c>
      <c r="J62" s="128" t="n">
        <f aca="false">G62*1000</f>
        <v>700000</v>
      </c>
      <c r="K62" s="128" t="n">
        <f aca="false">H62*1000</f>
        <v>700000</v>
      </c>
      <c r="L62" s="128" t="n">
        <f aca="false">I62*1000</f>
        <v>700000</v>
      </c>
    </row>
    <row r="63" customFormat="false" ht="93.75" hidden="false" customHeight="true" outlineLevel="0" collapsed="false">
      <c r="A63" s="120" t="n">
        <v>54</v>
      </c>
      <c r="B63" s="121" t="s">
        <v>312</v>
      </c>
      <c r="C63" s="120" t="n">
        <v>807</v>
      </c>
      <c r="D63" s="126" t="s">
        <v>252</v>
      </c>
      <c r="E63" s="126" t="s">
        <v>313</v>
      </c>
      <c r="F63" s="120"/>
      <c r="G63" s="127" t="n">
        <f aca="false">G64+G67</f>
        <v>700</v>
      </c>
      <c r="H63" s="127" t="n">
        <f aca="false">H64+H67</f>
        <v>700</v>
      </c>
      <c r="I63" s="127" t="n">
        <f aca="false">I64+I67</f>
        <v>700</v>
      </c>
      <c r="J63" s="128" t="n">
        <f aca="false">G63*1000</f>
        <v>700000</v>
      </c>
      <c r="K63" s="128" t="n">
        <f aca="false">H63*1000</f>
        <v>700000</v>
      </c>
      <c r="L63" s="128" t="n">
        <f aca="false">I63*1000</f>
        <v>700000</v>
      </c>
    </row>
    <row r="64" customFormat="false" ht="156.75" hidden="false" customHeight="true" outlineLevel="0" collapsed="false">
      <c r="A64" s="120" t="n">
        <v>55</v>
      </c>
      <c r="B64" s="121" t="s">
        <v>314</v>
      </c>
      <c r="C64" s="120" t="n">
        <v>807</v>
      </c>
      <c r="D64" s="126" t="s">
        <v>252</v>
      </c>
      <c r="E64" s="126" t="s">
        <v>315</v>
      </c>
      <c r="F64" s="120"/>
      <c r="G64" s="127" t="n">
        <f aca="false">G65</f>
        <v>700</v>
      </c>
      <c r="H64" s="127" t="n">
        <f aca="false">H65</f>
        <v>700</v>
      </c>
      <c r="I64" s="127" t="n">
        <f aca="false">I65</f>
        <v>700</v>
      </c>
      <c r="J64" s="128" t="n">
        <f aca="false">G64*1000</f>
        <v>700000</v>
      </c>
      <c r="K64" s="128" t="n">
        <f aca="false">H64*1000</f>
        <v>700000</v>
      </c>
      <c r="L64" s="128" t="n">
        <f aca="false">I64*1000</f>
        <v>700000</v>
      </c>
    </row>
    <row r="65" customFormat="false" ht="25.5" hidden="false" customHeight="false" outlineLevel="0" collapsed="false">
      <c r="A65" s="120" t="n">
        <v>56</v>
      </c>
      <c r="B65" s="121" t="s">
        <v>291</v>
      </c>
      <c r="C65" s="120" t="n">
        <v>807</v>
      </c>
      <c r="D65" s="126" t="s">
        <v>252</v>
      </c>
      <c r="E65" s="126" t="s">
        <v>316</v>
      </c>
      <c r="F65" s="120" t="s">
        <v>292</v>
      </c>
      <c r="G65" s="127" t="n">
        <f aca="false">G66</f>
        <v>700</v>
      </c>
      <c r="H65" s="127" t="n">
        <f aca="false">H66</f>
        <v>700</v>
      </c>
      <c r="I65" s="127" t="n">
        <f aca="false">I66</f>
        <v>700</v>
      </c>
      <c r="J65" s="128" t="n">
        <f aca="false">G65*1000</f>
        <v>700000</v>
      </c>
      <c r="K65" s="128" t="n">
        <f aca="false">H65*1000</f>
        <v>700000</v>
      </c>
      <c r="L65" s="128" t="n">
        <f aca="false">I65*1000</f>
        <v>700000</v>
      </c>
    </row>
    <row r="66" customFormat="false" ht="38.25" hidden="false" customHeight="false" outlineLevel="0" collapsed="false">
      <c r="A66" s="120" t="n">
        <v>57</v>
      </c>
      <c r="B66" s="121" t="s">
        <v>293</v>
      </c>
      <c r="C66" s="120" t="n">
        <v>807</v>
      </c>
      <c r="D66" s="126" t="s">
        <v>252</v>
      </c>
      <c r="E66" s="126" t="s">
        <v>316</v>
      </c>
      <c r="F66" s="120" t="s">
        <v>294</v>
      </c>
      <c r="G66" s="127" t="n">
        <v>700</v>
      </c>
      <c r="H66" s="127" t="n">
        <v>700</v>
      </c>
      <c r="I66" s="127" t="n">
        <v>700</v>
      </c>
      <c r="J66" s="128" t="n">
        <f aca="false">G66*1000</f>
        <v>700000</v>
      </c>
      <c r="K66" s="128" t="n">
        <f aca="false">H66*1000</f>
        <v>700000</v>
      </c>
      <c r="L66" s="128" t="n">
        <f aca="false">I66*1000</f>
        <v>700000</v>
      </c>
    </row>
    <row r="67" customFormat="false" ht="159.75" hidden="false" customHeight="true" outlineLevel="0" collapsed="false">
      <c r="A67" s="120" t="n">
        <v>58</v>
      </c>
      <c r="B67" s="121" t="s">
        <v>317</v>
      </c>
      <c r="C67" s="120" t="n">
        <v>807</v>
      </c>
      <c r="D67" s="126" t="s">
        <v>252</v>
      </c>
      <c r="E67" s="126" t="s">
        <v>315</v>
      </c>
      <c r="F67" s="120"/>
      <c r="G67" s="127" t="n">
        <f aca="false">G68</f>
        <v>0</v>
      </c>
      <c r="H67" s="127" t="n">
        <f aca="false">H68</f>
        <v>0</v>
      </c>
      <c r="I67" s="127" t="n">
        <f aca="false">I68</f>
        <v>0</v>
      </c>
      <c r="J67" s="128" t="n">
        <f aca="false">G67*1000</f>
        <v>0</v>
      </c>
      <c r="K67" s="128" t="n">
        <f aca="false">H67*1000</f>
        <v>0</v>
      </c>
      <c r="L67" s="128" t="n">
        <f aca="false">I67*1000</f>
        <v>0</v>
      </c>
    </row>
    <row r="68" customFormat="false" ht="25.5" hidden="false" customHeight="false" outlineLevel="0" collapsed="false">
      <c r="A68" s="120" t="n">
        <v>59</v>
      </c>
      <c r="B68" s="121" t="s">
        <v>291</v>
      </c>
      <c r="C68" s="120" t="n">
        <v>807</v>
      </c>
      <c r="D68" s="126" t="s">
        <v>252</v>
      </c>
      <c r="E68" s="126" t="s">
        <v>318</v>
      </c>
      <c r="F68" s="120" t="s">
        <v>292</v>
      </c>
      <c r="G68" s="127" t="n">
        <f aca="false">G69</f>
        <v>0</v>
      </c>
      <c r="H68" s="127" t="n">
        <f aca="false">H69</f>
        <v>0</v>
      </c>
      <c r="I68" s="127" t="n">
        <f aca="false">I69</f>
        <v>0</v>
      </c>
      <c r="J68" s="128" t="n">
        <f aca="false">G68*1000</f>
        <v>0</v>
      </c>
      <c r="K68" s="128" t="n">
        <f aca="false">H68*1000</f>
        <v>0</v>
      </c>
      <c r="L68" s="128" t="n">
        <f aca="false">I68*1000</f>
        <v>0</v>
      </c>
    </row>
    <row r="69" customFormat="false" ht="38.25" hidden="false" customHeight="false" outlineLevel="0" collapsed="false">
      <c r="A69" s="120" t="n">
        <v>60</v>
      </c>
      <c r="B69" s="121" t="s">
        <v>293</v>
      </c>
      <c r="C69" s="120" t="n">
        <v>807</v>
      </c>
      <c r="D69" s="126" t="s">
        <v>252</v>
      </c>
      <c r="E69" s="126" t="s">
        <v>318</v>
      </c>
      <c r="F69" s="120" t="s">
        <v>294</v>
      </c>
      <c r="G69" s="127" t="n">
        <v>0</v>
      </c>
      <c r="H69" s="127" t="n">
        <v>0</v>
      </c>
      <c r="I69" s="127" t="n">
        <v>0</v>
      </c>
      <c r="J69" s="128" t="n">
        <f aca="false">G69*1000</f>
        <v>0</v>
      </c>
      <c r="K69" s="128" t="n">
        <f aca="false">H69*1000</f>
        <v>0</v>
      </c>
      <c r="L69" s="128" t="n">
        <f aca="false">I69*1000</f>
        <v>0</v>
      </c>
    </row>
    <row r="70" customFormat="false" ht="25.5" hidden="false" customHeight="false" outlineLevel="0" collapsed="false">
      <c r="A70" s="120" t="n">
        <v>61</v>
      </c>
      <c r="B70" s="129" t="s">
        <v>288</v>
      </c>
      <c r="C70" s="120" t="n">
        <v>807</v>
      </c>
      <c r="D70" s="126" t="s">
        <v>252</v>
      </c>
      <c r="E70" s="126"/>
      <c r="F70" s="120"/>
      <c r="G70" s="127" t="n">
        <f aca="false">G71</f>
        <v>0</v>
      </c>
      <c r="H70" s="127" t="n">
        <f aca="false">H71</f>
        <v>0</v>
      </c>
      <c r="I70" s="127" t="n">
        <f aca="false">I71</f>
        <v>0</v>
      </c>
      <c r="J70" s="128" t="n">
        <f aca="false">G70*1000</f>
        <v>0</v>
      </c>
      <c r="K70" s="128" t="n">
        <f aca="false">H70*1000</f>
        <v>0</v>
      </c>
      <c r="L70" s="128" t="n">
        <f aca="false">I70*1000</f>
        <v>0</v>
      </c>
    </row>
    <row r="71" customFormat="false" ht="25.5" hidden="false" customHeight="false" outlineLevel="0" collapsed="false">
      <c r="A71" s="120" t="n">
        <v>62</v>
      </c>
      <c r="B71" s="136" t="s">
        <v>289</v>
      </c>
      <c r="C71" s="120" t="n">
        <v>807</v>
      </c>
      <c r="D71" s="126" t="s">
        <v>252</v>
      </c>
      <c r="E71" s="126" t="s">
        <v>296</v>
      </c>
      <c r="F71" s="120"/>
      <c r="G71" s="127" t="n">
        <f aca="false">G72</f>
        <v>0</v>
      </c>
      <c r="H71" s="127" t="n">
        <f aca="false">H72</f>
        <v>0</v>
      </c>
      <c r="I71" s="127" t="n">
        <f aca="false">I72</f>
        <v>0</v>
      </c>
      <c r="J71" s="128" t="n">
        <f aca="false">G71*1000</f>
        <v>0</v>
      </c>
      <c r="K71" s="128" t="n">
        <f aca="false">H71*1000</f>
        <v>0</v>
      </c>
      <c r="L71" s="128" t="n">
        <f aca="false">I71*1000</f>
        <v>0</v>
      </c>
    </row>
    <row r="72" customFormat="false" ht="25.5" hidden="false" customHeight="false" outlineLevel="0" collapsed="false">
      <c r="A72" s="120" t="n">
        <v>63</v>
      </c>
      <c r="B72" s="121" t="s">
        <v>291</v>
      </c>
      <c r="C72" s="120" t="n">
        <v>807</v>
      </c>
      <c r="D72" s="126" t="s">
        <v>252</v>
      </c>
      <c r="E72" s="126" t="s">
        <v>319</v>
      </c>
      <c r="F72" s="120" t="s">
        <v>292</v>
      </c>
      <c r="G72" s="127" t="n">
        <f aca="false">G73</f>
        <v>0</v>
      </c>
      <c r="H72" s="127" t="n">
        <f aca="false">H73</f>
        <v>0</v>
      </c>
      <c r="I72" s="127" t="n">
        <f aca="false">I73</f>
        <v>0</v>
      </c>
      <c r="J72" s="128" t="n">
        <f aca="false">G72*1000</f>
        <v>0</v>
      </c>
      <c r="K72" s="128" t="n">
        <f aca="false">H72*1000</f>
        <v>0</v>
      </c>
      <c r="L72" s="128" t="n">
        <f aca="false">I72*1000</f>
        <v>0</v>
      </c>
    </row>
    <row r="73" customFormat="false" ht="38.25" hidden="false" customHeight="false" outlineLevel="0" collapsed="false">
      <c r="A73" s="120" t="n">
        <v>64</v>
      </c>
      <c r="B73" s="121" t="s">
        <v>293</v>
      </c>
      <c r="C73" s="120" t="n">
        <v>807</v>
      </c>
      <c r="D73" s="126" t="s">
        <v>252</v>
      </c>
      <c r="E73" s="126" t="s">
        <v>319</v>
      </c>
      <c r="F73" s="120" t="s">
        <v>294</v>
      </c>
      <c r="G73" s="127" t="n">
        <v>0</v>
      </c>
      <c r="H73" s="127" t="n">
        <v>0</v>
      </c>
      <c r="I73" s="127" t="n">
        <v>0</v>
      </c>
      <c r="J73" s="128" t="n">
        <f aca="false">G73*1000</f>
        <v>0</v>
      </c>
      <c r="K73" s="128" t="n">
        <f aca="false">H73*1000</f>
        <v>0</v>
      </c>
      <c r="L73" s="128" t="n">
        <f aca="false">I73*1000</f>
        <v>0</v>
      </c>
    </row>
    <row r="74" customFormat="false" ht="12.75" hidden="false" customHeight="false" outlineLevel="0" collapsed="false">
      <c r="A74" s="120" t="n">
        <v>65</v>
      </c>
      <c r="B74" s="123" t="s">
        <v>253</v>
      </c>
      <c r="C74" s="120" t="n">
        <v>807</v>
      </c>
      <c r="D74" s="126" t="s">
        <v>254</v>
      </c>
      <c r="E74" s="126"/>
      <c r="F74" s="120"/>
      <c r="G74" s="127" t="n">
        <f aca="false">G75</f>
        <v>1</v>
      </c>
      <c r="H74" s="127" t="n">
        <f aca="false">H75</f>
        <v>1</v>
      </c>
      <c r="I74" s="127" t="n">
        <f aca="false">I75</f>
        <v>1</v>
      </c>
      <c r="J74" s="128"/>
      <c r="K74" s="128"/>
      <c r="L74" s="128"/>
    </row>
    <row r="75" customFormat="false" ht="12.75" hidden="false" customHeight="false" outlineLevel="0" collapsed="false">
      <c r="A75" s="120" t="n">
        <v>66</v>
      </c>
      <c r="B75" s="121" t="s">
        <v>255</v>
      </c>
      <c r="C75" s="120" t="n">
        <v>807</v>
      </c>
      <c r="D75" s="126" t="s">
        <v>256</v>
      </c>
      <c r="E75" s="126"/>
      <c r="F75" s="120"/>
      <c r="G75" s="127" t="n">
        <f aca="false">G76</f>
        <v>1</v>
      </c>
      <c r="H75" s="127" t="n">
        <f aca="false">H76</f>
        <v>1</v>
      </c>
      <c r="I75" s="127" t="n">
        <f aca="false">I76</f>
        <v>1</v>
      </c>
      <c r="J75" s="128"/>
      <c r="K75" s="128"/>
      <c r="L75" s="128"/>
    </row>
    <row r="76" customFormat="false" ht="51" hidden="false" customHeight="false" outlineLevel="0" collapsed="false">
      <c r="A76" s="120" t="n">
        <v>67</v>
      </c>
      <c r="B76" s="121" t="s">
        <v>320</v>
      </c>
      <c r="C76" s="120" t="n">
        <v>807</v>
      </c>
      <c r="D76" s="126" t="s">
        <v>256</v>
      </c>
      <c r="E76" s="126" t="s">
        <v>295</v>
      </c>
      <c r="F76" s="120"/>
      <c r="G76" s="127" t="n">
        <f aca="false">G77</f>
        <v>1</v>
      </c>
      <c r="H76" s="127" t="n">
        <f aca="false">H77</f>
        <v>1</v>
      </c>
      <c r="I76" s="127" t="n">
        <f aca="false">I77</f>
        <v>1</v>
      </c>
      <c r="J76" s="128"/>
      <c r="K76" s="128"/>
      <c r="L76" s="128"/>
    </row>
    <row r="77" customFormat="false" ht="12.75" hidden="false" customHeight="false" outlineLevel="0" collapsed="false">
      <c r="A77" s="120" t="n">
        <v>68</v>
      </c>
      <c r="B77" s="121" t="s">
        <v>321</v>
      </c>
      <c r="C77" s="120" t="n">
        <v>807</v>
      </c>
      <c r="D77" s="126" t="s">
        <v>256</v>
      </c>
      <c r="E77" s="126" t="s">
        <v>322</v>
      </c>
      <c r="F77" s="120"/>
      <c r="G77" s="127" t="n">
        <f aca="false">G78</f>
        <v>1</v>
      </c>
      <c r="H77" s="127" t="n">
        <f aca="false">H78</f>
        <v>1</v>
      </c>
      <c r="I77" s="127" t="n">
        <f aca="false">I78</f>
        <v>1</v>
      </c>
      <c r="J77" s="128"/>
      <c r="K77" s="128"/>
      <c r="L77" s="128"/>
    </row>
    <row r="78" customFormat="false" ht="51" hidden="false" customHeight="false" outlineLevel="0" collapsed="false">
      <c r="A78" s="120" t="n">
        <v>69</v>
      </c>
      <c r="B78" s="121" t="s">
        <v>323</v>
      </c>
      <c r="C78" s="120" t="n">
        <v>807</v>
      </c>
      <c r="D78" s="126" t="s">
        <v>256</v>
      </c>
      <c r="E78" s="126" t="s">
        <v>322</v>
      </c>
      <c r="F78" s="120"/>
      <c r="G78" s="127" t="n">
        <f aca="false">G79</f>
        <v>1</v>
      </c>
      <c r="H78" s="127" t="n">
        <f aca="false">H79</f>
        <v>1</v>
      </c>
      <c r="I78" s="127" t="n">
        <f aca="false">I79</f>
        <v>1</v>
      </c>
      <c r="J78" s="128"/>
      <c r="K78" s="128"/>
      <c r="L78" s="128"/>
    </row>
    <row r="79" customFormat="false" ht="12.75" hidden="false" customHeight="false" outlineLevel="0" collapsed="false">
      <c r="A79" s="120" t="n">
        <v>70</v>
      </c>
      <c r="B79" s="121" t="s">
        <v>324</v>
      </c>
      <c r="C79" s="120" t="n">
        <v>807</v>
      </c>
      <c r="D79" s="126" t="s">
        <v>256</v>
      </c>
      <c r="E79" s="126" t="s">
        <v>322</v>
      </c>
      <c r="F79" s="120" t="n">
        <v>540</v>
      </c>
      <c r="G79" s="127" t="n">
        <f aca="false">G80</f>
        <v>1</v>
      </c>
      <c r="H79" s="127" t="n">
        <f aca="false">H80</f>
        <v>1</v>
      </c>
      <c r="I79" s="127" t="n">
        <f aca="false">I80</f>
        <v>1</v>
      </c>
      <c r="J79" s="128"/>
      <c r="K79" s="128"/>
      <c r="L79" s="128"/>
    </row>
    <row r="80" customFormat="false" ht="12.75" hidden="false" customHeight="false" outlineLevel="0" collapsed="false">
      <c r="A80" s="120" t="n">
        <v>71</v>
      </c>
      <c r="B80" s="121" t="s">
        <v>193</v>
      </c>
      <c r="C80" s="120" t="n">
        <v>807</v>
      </c>
      <c r="D80" s="126" t="s">
        <v>256</v>
      </c>
      <c r="E80" s="126" t="s">
        <v>322</v>
      </c>
      <c r="F80" s="120" t="n">
        <v>540</v>
      </c>
      <c r="G80" s="127" t="n">
        <v>1</v>
      </c>
      <c r="H80" s="127" t="n">
        <v>1</v>
      </c>
      <c r="I80" s="127" t="n">
        <v>1</v>
      </c>
      <c r="J80" s="128"/>
      <c r="K80" s="128"/>
      <c r="L80" s="128"/>
    </row>
    <row r="81" customFormat="false" ht="12.75" hidden="false" customHeight="false" outlineLevel="0" collapsed="false">
      <c r="A81" s="120" t="n">
        <v>72</v>
      </c>
      <c r="B81" s="123" t="s">
        <v>325</v>
      </c>
      <c r="C81" s="124" t="n">
        <v>807</v>
      </c>
      <c r="D81" s="124" t="n">
        <v>1000</v>
      </c>
      <c r="E81" s="124"/>
      <c r="F81" s="124"/>
      <c r="G81" s="148" t="n">
        <f aca="false">G82</f>
        <v>139.2</v>
      </c>
      <c r="H81" s="148" t="n">
        <f aca="false">H82</f>
        <v>139.2</v>
      </c>
      <c r="I81" s="148" t="n">
        <f aca="false">I82</f>
        <v>139.2</v>
      </c>
      <c r="J81" s="128" t="n">
        <f aca="false">G81*1000</f>
        <v>139200</v>
      </c>
      <c r="K81" s="128" t="n">
        <f aca="false">H81*1000</f>
        <v>139200</v>
      </c>
      <c r="L81" s="128" t="n">
        <f aca="false">I81*1000</f>
        <v>139200</v>
      </c>
    </row>
    <row r="82" customFormat="false" ht="12.75" hidden="false" customHeight="false" outlineLevel="0" collapsed="false">
      <c r="A82" s="120" t="n">
        <v>73</v>
      </c>
      <c r="B82" s="121" t="s">
        <v>258</v>
      </c>
      <c r="C82" s="120" t="n">
        <v>807</v>
      </c>
      <c r="D82" s="120" t="n">
        <v>1001</v>
      </c>
      <c r="E82" s="120"/>
      <c r="F82" s="120"/>
      <c r="G82" s="127" t="n">
        <f aca="false">G83</f>
        <v>139.2</v>
      </c>
      <c r="H82" s="127" t="n">
        <f aca="false">H83</f>
        <v>139.2</v>
      </c>
      <c r="I82" s="127" t="n">
        <f aca="false">I83</f>
        <v>139.2</v>
      </c>
      <c r="J82" s="128" t="n">
        <f aca="false">G82*1000</f>
        <v>139200</v>
      </c>
      <c r="K82" s="128" t="n">
        <f aca="false">H82*1000</f>
        <v>139200</v>
      </c>
      <c r="L82" s="128" t="n">
        <f aca="false">I82*1000</f>
        <v>139200</v>
      </c>
    </row>
    <row r="83" customFormat="false" ht="25.5" hidden="false" customHeight="false" outlineLevel="0" collapsed="false">
      <c r="A83" s="120" t="n">
        <v>74</v>
      </c>
      <c r="B83" s="129" t="s">
        <v>288</v>
      </c>
      <c r="C83" s="120" t="n">
        <v>807</v>
      </c>
      <c r="D83" s="120" t="n">
        <v>1001</v>
      </c>
      <c r="E83" s="120" t="s">
        <v>326</v>
      </c>
      <c r="F83" s="120"/>
      <c r="G83" s="127" t="n">
        <f aca="false">G84</f>
        <v>139.2</v>
      </c>
      <c r="H83" s="127" t="n">
        <f aca="false">H84</f>
        <v>139.2</v>
      </c>
      <c r="I83" s="127" t="n">
        <f aca="false">I84</f>
        <v>139.2</v>
      </c>
      <c r="J83" s="128" t="n">
        <f aca="false">G83*1000</f>
        <v>139200</v>
      </c>
      <c r="K83" s="128" t="n">
        <f aca="false">H83*1000</f>
        <v>139200</v>
      </c>
      <c r="L83" s="128" t="n">
        <f aca="false">I83*1000</f>
        <v>139200</v>
      </c>
    </row>
    <row r="84" customFormat="false" ht="38.25" hidden="false" customHeight="false" outlineLevel="0" collapsed="false">
      <c r="A84" s="120" t="n">
        <v>75</v>
      </c>
      <c r="B84" s="121" t="s">
        <v>327</v>
      </c>
      <c r="C84" s="120" t="n">
        <v>807</v>
      </c>
      <c r="D84" s="120" t="n">
        <v>1001</v>
      </c>
      <c r="E84" s="120" t="n">
        <v>6300080000</v>
      </c>
      <c r="F84" s="120"/>
      <c r="G84" s="127" t="n">
        <f aca="false">G85</f>
        <v>139.2</v>
      </c>
      <c r="H84" s="127" t="n">
        <f aca="false">H85</f>
        <v>139.2</v>
      </c>
      <c r="I84" s="127" t="n">
        <f aca="false">I85</f>
        <v>139.2</v>
      </c>
      <c r="J84" s="128" t="n">
        <f aca="false">G84*1000</f>
        <v>139200</v>
      </c>
      <c r="K84" s="128" t="n">
        <f aca="false">H84*1000</f>
        <v>139200</v>
      </c>
      <c r="L84" s="128" t="n">
        <f aca="false">I84*1000</f>
        <v>139200</v>
      </c>
    </row>
    <row r="85" customFormat="false" ht="12.75" hidden="false" customHeight="false" outlineLevel="0" collapsed="false">
      <c r="A85" s="120" t="n">
        <v>76</v>
      </c>
      <c r="B85" s="121" t="s">
        <v>328</v>
      </c>
      <c r="C85" s="120" t="n">
        <v>807</v>
      </c>
      <c r="D85" s="120" t="n">
        <v>1001</v>
      </c>
      <c r="E85" s="120" t="n">
        <v>6300080230</v>
      </c>
      <c r="F85" s="120"/>
      <c r="G85" s="127" t="n">
        <f aca="false">G86</f>
        <v>139.2</v>
      </c>
      <c r="H85" s="127" t="n">
        <f aca="false">H86</f>
        <v>139.2</v>
      </c>
      <c r="I85" s="127" t="n">
        <f aca="false">I86</f>
        <v>139.2</v>
      </c>
      <c r="J85" s="128" t="n">
        <f aca="false">G85*1000</f>
        <v>139200</v>
      </c>
      <c r="K85" s="128" t="n">
        <f aca="false">H85*1000</f>
        <v>139200</v>
      </c>
      <c r="L85" s="128" t="n">
        <f aca="false">I85*1000</f>
        <v>139200</v>
      </c>
    </row>
    <row r="86" customFormat="false" ht="25.5" hidden="false" customHeight="false" outlineLevel="0" collapsed="false">
      <c r="A86" s="120" t="n">
        <v>77</v>
      </c>
      <c r="B86" s="121" t="s">
        <v>329</v>
      </c>
      <c r="C86" s="120" t="n">
        <v>807</v>
      </c>
      <c r="D86" s="120" t="n">
        <v>1001</v>
      </c>
      <c r="E86" s="120" t="n">
        <v>6300080230</v>
      </c>
      <c r="F86" s="120" t="n">
        <v>300</v>
      </c>
      <c r="G86" s="127" t="n">
        <f aca="false">G87</f>
        <v>139.2</v>
      </c>
      <c r="H86" s="127" t="n">
        <f aca="false">H87</f>
        <v>139.2</v>
      </c>
      <c r="I86" s="127" t="n">
        <f aca="false">I87</f>
        <v>139.2</v>
      </c>
      <c r="J86" s="128" t="n">
        <f aca="false">G86*1000</f>
        <v>139200</v>
      </c>
      <c r="K86" s="128" t="n">
        <f aca="false">H86*1000</f>
        <v>139200</v>
      </c>
      <c r="L86" s="128" t="n">
        <f aca="false">I86*1000</f>
        <v>139200</v>
      </c>
    </row>
    <row r="87" customFormat="false" ht="25.5" hidden="false" customHeight="false" outlineLevel="0" collapsed="false">
      <c r="A87" s="120" t="n">
        <v>78</v>
      </c>
      <c r="B87" s="121" t="s">
        <v>330</v>
      </c>
      <c r="C87" s="120" t="n">
        <v>807</v>
      </c>
      <c r="D87" s="120" t="n">
        <v>1001</v>
      </c>
      <c r="E87" s="120" t="n">
        <v>6300080230</v>
      </c>
      <c r="F87" s="120" t="n">
        <v>310</v>
      </c>
      <c r="G87" s="127" t="n">
        <v>139.2</v>
      </c>
      <c r="H87" s="127" t="n">
        <v>139.2</v>
      </c>
      <c r="I87" s="127" t="n">
        <v>139.2</v>
      </c>
      <c r="J87" s="128" t="n">
        <f aca="false">G87*1000</f>
        <v>139200</v>
      </c>
      <c r="K87" s="128" t="n">
        <f aca="false">H87*1000</f>
        <v>139200</v>
      </c>
      <c r="L87" s="128" t="n">
        <f aca="false">I87*1000</f>
        <v>139200</v>
      </c>
    </row>
    <row r="88" customFormat="false" ht="12.75" hidden="false" customHeight="false" outlineLevel="0" collapsed="false">
      <c r="A88" s="120" t="n">
        <v>79</v>
      </c>
      <c r="B88" s="123" t="s">
        <v>331</v>
      </c>
      <c r="C88" s="120"/>
      <c r="D88" s="120"/>
      <c r="E88" s="120"/>
      <c r="F88" s="120"/>
      <c r="G88" s="148" t="n">
        <v>0</v>
      </c>
      <c r="H88" s="148" t="n">
        <f aca="false">('Пр. 2'!P12)/1000</f>
        <v>127.606575</v>
      </c>
      <c r="I88" s="148" t="n">
        <f aca="false">('Пр. 2'!Q12)/1000</f>
        <v>263.89955</v>
      </c>
      <c r="J88" s="128" t="n">
        <f aca="false">G88*1000</f>
        <v>0</v>
      </c>
      <c r="K88" s="128" t="n">
        <f aca="false">H88*1000</f>
        <v>127606.575</v>
      </c>
      <c r="L88" s="128" t="n">
        <f aca="false">I88*1000</f>
        <v>263899.55</v>
      </c>
    </row>
  </sheetData>
  <mergeCells count="4">
    <mergeCell ref="G1:I1"/>
    <mergeCell ref="G2:I2"/>
    <mergeCell ref="A5:H5"/>
    <mergeCell ref="A6:H6"/>
  </mergeCells>
  <printOptions headings="false" gridLines="false" gridLinesSet="true" horizontalCentered="false" verticalCentered="false"/>
  <pageMargins left="0.590277777777778" right="0.0395833333333333" top="0.19652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46.99"/>
    <col collapsed="false" customWidth="true" hidden="false" outlineLevel="0" max="3" min="3" style="0" width="11.56"/>
    <col collapsed="false" customWidth="true" hidden="false" outlineLevel="0" max="4" min="4" style="0" width="8.56"/>
    <col collapsed="false" customWidth="true" hidden="false" outlineLevel="0" max="5" min="5" style="0" width="11.85"/>
    <col collapsed="false" customWidth="true" hidden="false" outlineLevel="0" max="6" min="6" style="0" width="11.99"/>
    <col collapsed="false" customWidth="true" hidden="false" outlineLevel="0" max="7" min="7" style="0" width="12.85"/>
    <col collapsed="false" customWidth="true" hidden="false" outlineLevel="0" max="8" min="8" style="0" width="12.28"/>
    <col collapsed="false" customWidth="true" hidden="false" outlineLevel="0" max="9" min="9" style="0" width="10.41"/>
    <col collapsed="false" customWidth="true" hidden="false" outlineLevel="0" max="10" min="10" style="0" width="12.7"/>
    <col collapsed="false" customWidth="true" hidden="false" outlineLevel="0" max="11" min="11" style="0" width="13.56"/>
    <col collapsed="false" customWidth="true" hidden="false" outlineLevel="0" max="12" min="12" style="0" width="14.14"/>
  </cols>
  <sheetData>
    <row r="1" customFormat="false" ht="12.75" hidden="false" customHeight="true" outlineLevel="0" collapsed="false">
      <c r="A1" s="149" t="s">
        <v>332</v>
      </c>
      <c r="B1" s="150"/>
      <c r="F1" s="38" t="s">
        <v>333</v>
      </c>
    </row>
    <row r="2" customFormat="false" ht="12.75" hidden="false" customHeight="false" outlineLevel="0" collapsed="false">
      <c r="A2" s="149"/>
      <c r="B2" s="150"/>
      <c r="D2" s="151"/>
      <c r="F2" s="113"/>
      <c r="H2" s="39" t="s">
        <v>334</v>
      </c>
    </row>
    <row r="3" customFormat="false" ht="12.75" hidden="false" customHeight="false" outlineLevel="0" collapsed="false">
      <c r="A3" s="149"/>
      <c r="B3" s="150"/>
      <c r="F3" s="26" t="s">
        <v>335</v>
      </c>
      <c r="G3" s="113"/>
    </row>
    <row r="4" customFormat="false" ht="12.75" hidden="false" customHeight="false" outlineLevel="0" collapsed="false">
      <c r="A4" s="149"/>
      <c r="B4" s="150"/>
      <c r="C4" s="109"/>
      <c r="D4" s="109"/>
      <c r="E4" s="109"/>
      <c r="F4" s="109"/>
      <c r="G4" s="109"/>
    </row>
    <row r="5" customFormat="false" ht="66" hidden="false" customHeight="true" outlineLevel="0" collapsed="false">
      <c r="A5" s="152" t="s">
        <v>336</v>
      </c>
      <c r="B5" s="152"/>
      <c r="C5" s="152"/>
      <c r="D5" s="152"/>
      <c r="E5" s="152"/>
      <c r="F5" s="152"/>
      <c r="G5" s="152"/>
    </row>
    <row r="6" customFormat="false" ht="15.75" hidden="false" customHeight="true" outlineLevel="0" collapsed="false">
      <c r="A6" s="153" t="s">
        <v>264</v>
      </c>
      <c r="B6" s="153"/>
      <c r="C6" s="153"/>
      <c r="D6" s="153"/>
      <c r="E6" s="153"/>
      <c r="F6" s="153"/>
      <c r="G6" s="153"/>
    </row>
    <row r="7" customFormat="false" ht="15.75" hidden="false" customHeight="false" outlineLevel="0" collapsed="false">
      <c r="A7" s="153"/>
      <c r="B7" s="154"/>
      <c r="C7" s="154"/>
      <c r="D7" s="154"/>
      <c r="E7" s="154"/>
      <c r="F7" s="154"/>
      <c r="G7" s="154"/>
      <c r="I7" s="131"/>
      <c r="J7" s="131"/>
      <c r="K7" s="131"/>
      <c r="L7" s="131"/>
      <c r="M7" s="131"/>
      <c r="N7" s="131"/>
    </row>
    <row r="8" customFormat="false" ht="12.75" hidden="false" customHeight="false" outlineLevel="0" collapsed="false">
      <c r="A8" s="155"/>
      <c r="B8" s="156"/>
      <c r="C8" s="156"/>
      <c r="D8" s="156"/>
      <c r="E8" s="156"/>
      <c r="F8" s="156"/>
      <c r="H8" s="157" t="s">
        <v>337</v>
      </c>
      <c r="I8" s="131"/>
      <c r="J8" s="158"/>
      <c r="N8" s="158"/>
    </row>
    <row r="9" customFormat="false" ht="25.5" hidden="false" customHeight="false" outlineLevel="0" collapsed="false">
      <c r="A9" s="42" t="s">
        <v>97</v>
      </c>
      <c r="B9" s="42" t="s">
        <v>265</v>
      </c>
      <c r="C9" s="83" t="s">
        <v>267</v>
      </c>
      <c r="D9" s="83" t="s">
        <v>268</v>
      </c>
      <c r="E9" s="83" t="s">
        <v>338</v>
      </c>
      <c r="F9" s="118" t="s">
        <v>339</v>
      </c>
      <c r="G9" s="118" t="s">
        <v>340</v>
      </c>
      <c r="H9" s="118" t="s">
        <v>341</v>
      </c>
      <c r="I9" s="159"/>
      <c r="J9" s="160"/>
      <c r="K9" s="160"/>
      <c r="L9" s="161"/>
    </row>
    <row r="10" customFormat="false" ht="12.75" hidden="false" customHeight="false" outlineLevel="0" collapsed="false">
      <c r="A10" s="162"/>
      <c r="B10" s="163" t="s">
        <v>109</v>
      </c>
      <c r="C10" s="163" t="s">
        <v>172</v>
      </c>
      <c r="D10" s="163" t="s">
        <v>222</v>
      </c>
      <c r="E10" s="163" t="s">
        <v>223</v>
      </c>
      <c r="F10" s="163" t="s">
        <v>224</v>
      </c>
      <c r="G10" s="163" t="s">
        <v>272</v>
      </c>
      <c r="H10" s="163" t="s">
        <v>273</v>
      </c>
      <c r="I10" s="164"/>
      <c r="J10" s="165"/>
      <c r="K10" s="165"/>
      <c r="L10" s="161"/>
    </row>
    <row r="11" customFormat="false" ht="51" hidden="false" customHeight="false" outlineLevel="0" collapsed="false">
      <c r="A11" s="120" t="n">
        <v>1</v>
      </c>
      <c r="B11" s="123" t="s">
        <v>342</v>
      </c>
      <c r="C11" s="124" t="s">
        <v>306</v>
      </c>
      <c r="D11" s="124"/>
      <c r="E11" s="124"/>
      <c r="F11" s="166" t="n">
        <f aca="false">F12+F20</f>
        <v>1604.3</v>
      </c>
      <c r="G11" s="166" t="n">
        <f aca="false">G12+G20</f>
        <v>1640.5</v>
      </c>
      <c r="H11" s="166" t="n">
        <f aca="false">H12+H20</f>
        <v>1678.1</v>
      </c>
      <c r="I11" s="167" t="n">
        <f aca="false">F11*1000</f>
        <v>1604300</v>
      </c>
      <c r="J11" s="167" t="n">
        <f aca="false">G11*1000</f>
        <v>1640500</v>
      </c>
      <c r="K11" s="167" t="n">
        <f aca="false">H11*1000</f>
        <v>1678100</v>
      </c>
      <c r="L11" s="161"/>
    </row>
    <row r="12" customFormat="false" ht="25.5" hidden="false" customHeight="false" outlineLevel="0" collapsed="false">
      <c r="A12" s="120" t="n">
        <v>2</v>
      </c>
      <c r="B12" s="121" t="s">
        <v>343</v>
      </c>
      <c r="C12" s="120" t="s">
        <v>308</v>
      </c>
      <c r="D12" s="120"/>
      <c r="E12" s="120"/>
      <c r="F12" s="168" t="n">
        <f aca="false">F13</f>
        <v>904.3</v>
      </c>
      <c r="G12" s="168" t="n">
        <f aca="false">G13</f>
        <v>940.5</v>
      </c>
      <c r="H12" s="168" t="n">
        <f aca="false">H13</f>
        <v>978.1</v>
      </c>
      <c r="I12" s="167" t="n">
        <f aca="false">F12*1000</f>
        <v>904300</v>
      </c>
      <c r="J12" s="167" t="n">
        <f aca="false">G12*1000</f>
        <v>940500</v>
      </c>
      <c r="K12" s="167" t="n">
        <f aca="false">H12*1000</f>
        <v>978100</v>
      </c>
      <c r="L12" s="161"/>
    </row>
    <row r="13" customFormat="false" ht="120" hidden="false" customHeight="true" outlineLevel="0" collapsed="false">
      <c r="A13" s="120" t="n">
        <v>3</v>
      </c>
      <c r="B13" s="121" t="s">
        <v>344</v>
      </c>
      <c r="C13" s="126" t="s">
        <v>310</v>
      </c>
      <c r="D13" s="120"/>
      <c r="E13" s="120"/>
      <c r="F13" s="168" t="n">
        <f aca="false">F14</f>
        <v>904.3</v>
      </c>
      <c r="G13" s="168" t="n">
        <f aca="false">G14</f>
        <v>940.5</v>
      </c>
      <c r="H13" s="168" t="n">
        <f aca="false">H14</f>
        <v>978.1</v>
      </c>
      <c r="I13" s="167" t="n">
        <f aca="false">F13*1000</f>
        <v>904300</v>
      </c>
      <c r="J13" s="167" t="n">
        <f aca="false">G13*1000</f>
        <v>940500</v>
      </c>
      <c r="K13" s="167" t="n">
        <f aca="false">H13*1000</f>
        <v>978100</v>
      </c>
      <c r="L13" s="161"/>
    </row>
    <row r="14" customFormat="false" ht="25.5" hidden="false" customHeight="false" outlineLevel="0" collapsed="false">
      <c r="A14" s="120" t="n">
        <v>4</v>
      </c>
      <c r="B14" s="136" t="s">
        <v>291</v>
      </c>
      <c r="C14" s="126" t="s">
        <v>310</v>
      </c>
      <c r="D14" s="169" t="s">
        <v>292</v>
      </c>
      <c r="E14" s="169"/>
      <c r="F14" s="170" t="n">
        <f aca="false">F15</f>
        <v>904.3</v>
      </c>
      <c r="G14" s="170" t="n">
        <f aca="false">G15</f>
        <v>940.5</v>
      </c>
      <c r="H14" s="170" t="n">
        <f aca="false">H15</f>
        <v>978.1</v>
      </c>
      <c r="I14" s="167" t="n">
        <f aca="false">F14*1000</f>
        <v>904300</v>
      </c>
      <c r="J14" s="167" t="n">
        <f aca="false">G14*1000</f>
        <v>940500</v>
      </c>
      <c r="K14" s="167" t="n">
        <f aca="false">H14*1000</f>
        <v>978100</v>
      </c>
    </row>
    <row r="15" customFormat="false" ht="25.5" hidden="false" customHeight="false" outlineLevel="0" collapsed="false">
      <c r="A15" s="120" t="n">
        <v>5</v>
      </c>
      <c r="B15" s="136" t="s">
        <v>293</v>
      </c>
      <c r="C15" s="126" t="s">
        <v>310</v>
      </c>
      <c r="D15" s="169" t="s">
        <v>294</v>
      </c>
      <c r="E15" s="169"/>
      <c r="F15" s="170" t="n">
        <f aca="false">F16</f>
        <v>904.3</v>
      </c>
      <c r="G15" s="170" t="n">
        <f aca="false">G16</f>
        <v>940.5</v>
      </c>
      <c r="H15" s="170" t="n">
        <f aca="false">H16</f>
        <v>978.1</v>
      </c>
      <c r="I15" s="167" t="n">
        <f aca="false">F15*1000</f>
        <v>904300</v>
      </c>
      <c r="J15" s="167" t="n">
        <f aca="false">G15*1000</f>
        <v>940500</v>
      </c>
      <c r="K15" s="167" t="n">
        <f aca="false">H15*1000</f>
        <v>978100</v>
      </c>
    </row>
    <row r="16" customFormat="false" ht="12.75" hidden="false" customHeight="false" outlineLevel="0" collapsed="false">
      <c r="A16" s="120" t="n">
        <v>6</v>
      </c>
      <c r="B16" s="171" t="s">
        <v>245</v>
      </c>
      <c r="C16" s="126" t="s">
        <v>310</v>
      </c>
      <c r="D16" s="169" t="s">
        <v>294</v>
      </c>
      <c r="E16" s="169" t="s">
        <v>246</v>
      </c>
      <c r="F16" s="170" t="n">
        <f aca="false">F17</f>
        <v>904.3</v>
      </c>
      <c r="G16" s="170" t="n">
        <f aca="false">G17</f>
        <v>940.5</v>
      </c>
      <c r="H16" s="170" t="n">
        <f aca="false">H17</f>
        <v>978.1</v>
      </c>
      <c r="I16" s="167" t="n">
        <f aca="false">F16*1000</f>
        <v>904300</v>
      </c>
      <c r="J16" s="167" t="n">
        <f aca="false">G16*1000</f>
        <v>940500</v>
      </c>
      <c r="K16" s="167" t="n">
        <f aca="false">H16*1000</f>
        <v>978100</v>
      </c>
    </row>
    <row r="17" customFormat="false" ht="12.75" hidden="false" customHeight="false" outlineLevel="0" collapsed="false">
      <c r="A17" s="120" t="n">
        <v>7</v>
      </c>
      <c r="B17" s="171" t="s">
        <v>247</v>
      </c>
      <c r="C17" s="126" t="s">
        <v>310</v>
      </c>
      <c r="D17" s="169" t="s">
        <v>294</v>
      </c>
      <c r="E17" s="169" t="s">
        <v>248</v>
      </c>
      <c r="F17" s="168" t="n">
        <f aca="false">F18</f>
        <v>904.3</v>
      </c>
      <c r="G17" s="168" t="n">
        <f aca="false">G18</f>
        <v>940.5</v>
      </c>
      <c r="H17" s="168" t="n">
        <f aca="false">H18</f>
        <v>978.1</v>
      </c>
      <c r="I17" s="167" t="n">
        <f aca="false">F17*1000</f>
        <v>904300</v>
      </c>
      <c r="J17" s="167" t="n">
        <f aca="false">G17*1000</f>
        <v>940500</v>
      </c>
      <c r="K17" s="167" t="n">
        <f aca="false">H17*1000</f>
        <v>978100</v>
      </c>
    </row>
    <row r="18" customFormat="false" ht="25.5" hidden="false" customHeight="false" outlineLevel="0" collapsed="false">
      <c r="A18" s="120" t="n">
        <v>8</v>
      </c>
      <c r="B18" s="172" t="s">
        <v>291</v>
      </c>
      <c r="C18" s="126" t="s">
        <v>310</v>
      </c>
      <c r="D18" s="169" t="s">
        <v>292</v>
      </c>
      <c r="E18" s="169" t="s">
        <v>248</v>
      </c>
      <c r="F18" s="168" t="n">
        <f aca="false">F19</f>
        <v>904.3</v>
      </c>
      <c r="G18" s="168" t="n">
        <f aca="false">G19</f>
        <v>940.5</v>
      </c>
      <c r="H18" s="168" t="n">
        <f aca="false">H19</f>
        <v>978.1</v>
      </c>
      <c r="I18" s="167" t="n">
        <f aca="false">F18*1000</f>
        <v>904300</v>
      </c>
      <c r="J18" s="167"/>
      <c r="K18" s="167"/>
    </row>
    <row r="19" customFormat="false" ht="25.5" hidden="false" customHeight="false" outlineLevel="0" collapsed="false">
      <c r="A19" s="120" t="n">
        <v>9</v>
      </c>
      <c r="B19" s="172" t="s">
        <v>293</v>
      </c>
      <c r="C19" s="126" t="s">
        <v>310</v>
      </c>
      <c r="D19" s="169" t="s">
        <v>294</v>
      </c>
      <c r="E19" s="169" t="s">
        <v>248</v>
      </c>
      <c r="F19" s="168" t="n">
        <v>904.3</v>
      </c>
      <c r="G19" s="168" t="n">
        <v>940.5</v>
      </c>
      <c r="H19" s="168" t="n">
        <v>978.1</v>
      </c>
      <c r="I19" s="167"/>
      <c r="J19" s="167"/>
      <c r="K19" s="167"/>
    </row>
    <row r="20" customFormat="false" ht="89.25" hidden="false" customHeight="false" outlineLevel="0" collapsed="false">
      <c r="A20" s="120" t="n">
        <v>10</v>
      </c>
      <c r="B20" s="121" t="s">
        <v>345</v>
      </c>
      <c r="C20" s="120" t="s">
        <v>313</v>
      </c>
      <c r="D20" s="120"/>
      <c r="E20" s="120"/>
      <c r="F20" s="168" t="n">
        <f aca="false">F21+F26</f>
        <v>700</v>
      </c>
      <c r="G20" s="168" t="n">
        <f aca="false">G21+G26</f>
        <v>700</v>
      </c>
      <c r="H20" s="168" t="n">
        <f aca="false">H21+H26</f>
        <v>700</v>
      </c>
      <c r="I20" s="167" t="n">
        <f aca="false">F20*1000</f>
        <v>700000</v>
      </c>
      <c r="J20" s="167" t="n">
        <f aca="false">G20*1000</f>
        <v>700000</v>
      </c>
      <c r="K20" s="167" t="n">
        <f aca="false">H20*1000</f>
        <v>700000</v>
      </c>
    </row>
    <row r="21" customFormat="false" ht="144.75" hidden="false" customHeight="true" outlineLevel="0" collapsed="false">
      <c r="A21" s="120" t="n">
        <v>11</v>
      </c>
      <c r="B21" s="121" t="s">
        <v>346</v>
      </c>
      <c r="C21" s="126" t="s">
        <v>316</v>
      </c>
      <c r="D21" s="120"/>
      <c r="E21" s="120"/>
      <c r="F21" s="168" t="n">
        <f aca="false">F22</f>
        <v>700</v>
      </c>
      <c r="G21" s="168" t="n">
        <f aca="false">G22</f>
        <v>700</v>
      </c>
      <c r="H21" s="168" t="n">
        <f aca="false">H22</f>
        <v>700</v>
      </c>
      <c r="I21" s="167" t="n">
        <f aca="false">F21*1000</f>
        <v>700000</v>
      </c>
      <c r="J21" s="167" t="n">
        <f aca="false">G21*1000</f>
        <v>700000</v>
      </c>
      <c r="K21" s="167" t="n">
        <f aca="false">H21*1000</f>
        <v>700000</v>
      </c>
    </row>
    <row r="22" customFormat="false" ht="25.5" hidden="false" customHeight="false" outlineLevel="0" collapsed="false">
      <c r="A22" s="120" t="n">
        <v>12</v>
      </c>
      <c r="B22" s="136" t="s">
        <v>291</v>
      </c>
      <c r="C22" s="126" t="s">
        <v>316</v>
      </c>
      <c r="D22" s="169" t="s">
        <v>292</v>
      </c>
      <c r="E22" s="169"/>
      <c r="F22" s="170" t="n">
        <f aca="false">F23</f>
        <v>700</v>
      </c>
      <c r="G22" s="170" t="n">
        <f aca="false">G23</f>
        <v>700</v>
      </c>
      <c r="H22" s="170" t="n">
        <f aca="false">H23</f>
        <v>700</v>
      </c>
      <c r="I22" s="167" t="n">
        <f aca="false">F22*1000</f>
        <v>700000</v>
      </c>
      <c r="J22" s="167" t="n">
        <f aca="false">G22*1000</f>
        <v>700000</v>
      </c>
      <c r="K22" s="167" t="n">
        <f aca="false">H22*1000</f>
        <v>700000</v>
      </c>
    </row>
    <row r="23" customFormat="false" ht="25.5" hidden="false" customHeight="false" outlineLevel="0" collapsed="false">
      <c r="A23" s="120" t="n">
        <v>13</v>
      </c>
      <c r="B23" s="136" t="s">
        <v>293</v>
      </c>
      <c r="C23" s="126" t="s">
        <v>316</v>
      </c>
      <c r="D23" s="169" t="s">
        <v>294</v>
      </c>
      <c r="E23" s="169"/>
      <c r="F23" s="170" t="n">
        <f aca="false">F24</f>
        <v>700</v>
      </c>
      <c r="G23" s="170" t="n">
        <f aca="false">G24</f>
        <v>700</v>
      </c>
      <c r="H23" s="170" t="n">
        <f aca="false">H24</f>
        <v>700</v>
      </c>
      <c r="I23" s="167" t="n">
        <f aca="false">F23*1000</f>
        <v>700000</v>
      </c>
      <c r="J23" s="167" t="n">
        <f aca="false">G23*1000</f>
        <v>700000</v>
      </c>
      <c r="K23" s="167" t="n">
        <f aca="false">H23*1000</f>
        <v>700000</v>
      </c>
    </row>
    <row r="24" customFormat="false" ht="12" hidden="false" customHeight="true" outlineLevel="0" collapsed="false">
      <c r="A24" s="120" t="n">
        <v>14</v>
      </c>
      <c r="B24" s="171" t="s">
        <v>249</v>
      </c>
      <c r="C24" s="126" t="s">
        <v>316</v>
      </c>
      <c r="D24" s="169" t="s">
        <v>294</v>
      </c>
      <c r="E24" s="169" t="s">
        <v>250</v>
      </c>
      <c r="F24" s="170" t="n">
        <f aca="false">F25</f>
        <v>700</v>
      </c>
      <c r="G24" s="170" t="n">
        <f aca="false">G25</f>
        <v>700</v>
      </c>
      <c r="H24" s="170" t="n">
        <f aca="false">H25</f>
        <v>700</v>
      </c>
      <c r="I24" s="167" t="n">
        <f aca="false">F24*1000</f>
        <v>700000</v>
      </c>
      <c r="J24" s="167" t="n">
        <f aca="false">G24*1000</f>
        <v>700000</v>
      </c>
      <c r="K24" s="167" t="n">
        <f aca="false">H24*1000</f>
        <v>700000</v>
      </c>
    </row>
    <row r="25" customFormat="false" ht="12.75" hidden="false" customHeight="false" outlineLevel="0" collapsed="false">
      <c r="A25" s="120" t="n">
        <v>15</v>
      </c>
      <c r="B25" s="121" t="s">
        <v>251</v>
      </c>
      <c r="C25" s="126" t="s">
        <v>316</v>
      </c>
      <c r="D25" s="169" t="s">
        <v>294</v>
      </c>
      <c r="E25" s="169" t="s">
        <v>252</v>
      </c>
      <c r="F25" s="170" t="n">
        <f aca="false">700</f>
        <v>700</v>
      </c>
      <c r="G25" s="170" t="n">
        <v>700</v>
      </c>
      <c r="H25" s="170" t="n">
        <v>700</v>
      </c>
      <c r="I25" s="167" t="n">
        <f aca="false">F25*1000</f>
        <v>700000</v>
      </c>
      <c r="J25" s="167" t="n">
        <f aca="false">G25*1000</f>
        <v>700000</v>
      </c>
      <c r="K25" s="167" t="n">
        <f aca="false">H25*1000</f>
        <v>700000</v>
      </c>
    </row>
    <row r="26" customFormat="false" ht="147" hidden="false" customHeight="true" outlineLevel="0" collapsed="false">
      <c r="A26" s="120" t="n">
        <v>16</v>
      </c>
      <c r="B26" s="121" t="s">
        <v>317</v>
      </c>
      <c r="C26" s="126" t="s">
        <v>318</v>
      </c>
      <c r="D26" s="120"/>
      <c r="E26" s="120"/>
      <c r="F26" s="168" t="n">
        <f aca="false">F27</f>
        <v>0</v>
      </c>
      <c r="G26" s="168" t="n">
        <f aca="false">G27</f>
        <v>0</v>
      </c>
      <c r="H26" s="168" t="n">
        <f aca="false">H27</f>
        <v>0</v>
      </c>
      <c r="I26" s="167" t="n">
        <f aca="false">F26*1000</f>
        <v>0</v>
      </c>
      <c r="J26" s="167" t="n">
        <f aca="false">G26*1000</f>
        <v>0</v>
      </c>
      <c r="K26" s="167" t="n">
        <f aca="false">H26*1000</f>
        <v>0</v>
      </c>
    </row>
    <row r="27" customFormat="false" ht="23.25" hidden="false" customHeight="true" outlineLevel="0" collapsed="false">
      <c r="A27" s="120" t="n">
        <v>17</v>
      </c>
      <c r="B27" s="136" t="s">
        <v>291</v>
      </c>
      <c r="C27" s="126" t="s">
        <v>318</v>
      </c>
      <c r="D27" s="169" t="s">
        <v>292</v>
      </c>
      <c r="E27" s="169"/>
      <c r="F27" s="170" t="n">
        <f aca="false">F28</f>
        <v>0</v>
      </c>
      <c r="G27" s="170" t="n">
        <f aca="false">G28</f>
        <v>0</v>
      </c>
      <c r="H27" s="170" t="n">
        <f aca="false">H28</f>
        <v>0</v>
      </c>
      <c r="I27" s="167" t="n">
        <f aca="false">F27*1000</f>
        <v>0</v>
      </c>
      <c r="J27" s="167" t="n">
        <f aca="false">G27*1000</f>
        <v>0</v>
      </c>
      <c r="K27" s="167" t="n">
        <f aca="false">H27*1000</f>
        <v>0</v>
      </c>
    </row>
    <row r="28" customFormat="false" ht="23.25" hidden="false" customHeight="true" outlineLevel="0" collapsed="false">
      <c r="A28" s="120" t="n">
        <v>18</v>
      </c>
      <c r="B28" s="136" t="s">
        <v>293</v>
      </c>
      <c r="C28" s="126" t="s">
        <v>318</v>
      </c>
      <c r="D28" s="169" t="s">
        <v>294</v>
      </c>
      <c r="E28" s="169"/>
      <c r="F28" s="170" t="n">
        <f aca="false">F29</f>
        <v>0</v>
      </c>
      <c r="G28" s="170" t="n">
        <f aca="false">G29</f>
        <v>0</v>
      </c>
      <c r="H28" s="170" t="n">
        <f aca="false">H29</f>
        <v>0</v>
      </c>
      <c r="I28" s="167" t="n">
        <f aca="false">F28*1000</f>
        <v>0</v>
      </c>
      <c r="J28" s="167" t="n">
        <f aca="false">G28*1000</f>
        <v>0</v>
      </c>
      <c r="K28" s="167" t="n">
        <f aca="false">H28*1000</f>
        <v>0</v>
      </c>
    </row>
    <row r="29" customFormat="false" ht="13.5" hidden="false" customHeight="true" outlineLevel="0" collapsed="false">
      <c r="A29" s="120" t="n">
        <v>19</v>
      </c>
      <c r="B29" s="171" t="s">
        <v>249</v>
      </c>
      <c r="C29" s="126" t="s">
        <v>318</v>
      </c>
      <c r="D29" s="169" t="s">
        <v>294</v>
      </c>
      <c r="E29" s="169" t="s">
        <v>250</v>
      </c>
      <c r="F29" s="170" t="n">
        <f aca="false">F30</f>
        <v>0</v>
      </c>
      <c r="G29" s="170" t="n">
        <f aca="false">G30</f>
        <v>0</v>
      </c>
      <c r="H29" s="170" t="n">
        <f aca="false">H30</f>
        <v>0</v>
      </c>
      <c r="I29" s="167" t="n">
        <f aca="false">F29*1000</f>
        <v>0</v>
      </c>
      <c r="J29" s="167" t="n">
        <f aca="false">G29*1000</f>
        <v>0</v>
      </c>
      <c r="K29" s="167" t="n">
        <f aca="false">H29*1000</f>
        <v>0</v>
      </c>
    </row>
    <row r="30" customFormat="false" ht="13.5" hidden="false" customHeight="true" outlineLevel="0" collapsed="false">
      <c r="A30" s="120" t="n">
        <v>20</v>
      </c>
      <c r="B30" s="121" t="s">
        <v>251</v>
      </c>
      <c r="C30" s="126" t="s">
        <v>318</v>
      </c>
      <c r="D30" s="169" t="s">
        <v>294</v>
      </c>
      <c r="E30" s="169" t="s">
        <v>252</v>
      </c>
      <c r="F30" s="170" t="n">
        <v>0</v>
      </c>
      <c r="G30" s="170" t="n">
        <v>0</v>
      </c>
      <c r="H30" s="170" t="n">
        <v>0</v>
      </c>
      <c r="I30" s="167" t="n">
        <f aca="false">F30*1000</f>
        <v>0</v>
      </c>
      <c r="J30" s="167" t="n">
        <f aca="false">G30*1000</f>
        <v>0</v>
      </c>
      <c r="K30" s="167" t="n">
        <f aca="false">H30*1000</f>
        <v>0</v>
      </c>
    </row>
    <row r="31" customFormat="false" ht="66.75" hidden="false" customHeight="true" outlineLevel="0" collapsed="false">
      <c r="A31" s="120" t="n">
        <v>21</v>
      </c>
      <c r="B31" s="123" t="s">
        <v>347</v>
      </c>
      <c r="C31" s="124" t="s">
        <v>348</v>
      </c>
      <c r="D31" s="124"/>
      <c r="E31" s="124"/>
      <c r="F31" s="168" t="n">
        <f aca="false">F32</f>
        <v>0</v>
      </c>
      <c r="G31" s="168" t="n">
        <f aca="false">G32</f>
        <v>0</v>
      </c>
      <c r="H31" s="168" t="n">
        <f aca="false">H32</f>
        <v>0</v>
      </c>
      <c r="I31" s="167" t="n">
        <f aca="false">F31*1000</f>
        <v>0</v>
      </c>
      <c r="J31" s="167" t="n">
        <f aca="false">G31*1000</f>
        <v>0</v>
      </c>
      <c r="K31" s="167" t="n">
        <f aca="false">H31*1000</f>
        <v>0</v>
      </c>
    </row>
    <row r="32" customFormat="false" ht="54" hidden="false" customHeight="true" outlineLevel="0" collapsed="false">
      <c r="A32" s="120" t="n">
        <v>22</v>
      </c>
      <c r="B32" s="121" t="s">
        <v>349</v>
      </c>
      <c r="C32" s="120" t="s">
        <v>350</v>
      </c>
      <c r="D32" s="120"/>
      <c r="E32" s="120"/>
      <c r="F32" s="168" t="n">
        <f aca="false">F33</f>
        <v>0</v>
      </c>
      <c r="G32" s="168" t="n">
        <f aca="false">G33</f>
        <v>0</v>
      </c>
      <c r="H32" s="168" t="n">
        <f aca="false">H33</f>
        <v>0</v>
      </c>
      <c r="I32" s="167" t="n">
        <f aca="false">F32*1000</f>
        <v>0</v>
      </c>
      <c r="J32" s="167" t="n">
        <f aca="false">G32*1000</f>
        <v>0</v>
      </c>
      <c r="K32" s="167" t="n">
        <f aca="false">H32*1000</f>
        <v>0</v>
      </c>
    </row>
    <row r="33" customFormat="false" ht="24.75" hidden="false" customHeight="true" outlineLevel="0" collapsed="false">
      <c r="A33" s="120" t="n">
        <v>23</v>
      </c>
      <c r="B33" s="136" t="s">
        <v>291</v>
      </c>
      <c r="C33" s="126" t="s">
        <v>351</v>
      </c>
      <c r="D33" s="169" t="s">
        <v>292</v>
      </c>
      <c r="E33" s="169"/>
      <c r="F33" s="170" t="n">
        <f aca="false">F34</f>
        <v>0</v>
      </c>
      <c r="G33" s="170" t="n">
        <f aca="false">G34</f>
        <v>0</v>
      </c>
      <c r="H33" s="170" t="n">
        <f aca="false">H34</f>
        <v>0</v>
      </c>
      <c r="I33" s="167" t="n">
        <f aca="false">F33*1000</f>
        <v>0</v>
      </c>
      <c r="J33" s="167" t="n">
        <f aca="false">G33*1000</f>
        <v>0</v>
      </c>
      <c r="K33" s="167" t="n">
        <f aca="false">H33*1000</f>
        <v>0</v>
      </c>
    </row>
    <row r="34" customFormat="false" ht="26.25" hidden="false" customHeight="true" outlineLevel="0" collapsed="false">
      <c r="A34" s="120" t="n">
        <v>24</v>
      </c>
      <c r="B34" s="136" t="s">
        <v>293</v>
      </c>
      <c r="C34" s="126" t="s">
        <v>351</v>
      </c>
      <c r="D34" s="169" t="s">
        <v>294</v>
      </c>
      <c r="E34" s="169"/>
      <c r="F34" s="170" t="n">
        <f aca="false">F35</f>
        <v>0</v>
      </c>
      <c r="G34" s="170" t="n">
        <f aca="false">G35</f>
        <v>0</v>
      </c>
      <c r="H34" s="170" t="n">
        <f aca="false">H35</f>
        <v>0</v>
      </c>
      <c r="I34" s="167" t="n">
        <f aca="false">F34*1000</f>
        <v>0</v>
      </c>
      <c r="J34" s="167" t="n">
        <f aca="false">G34*1000</f>
        <v>0</v>
      </c>
      <c r="K34" s="167" t="n">
        <f aca="false">H34*1000</f>
        <v>0</v>
      </c>
    </row>
    <row r="35" customFormat="false" ht="30" hidden="false" customHeight="true" outlineLevel="0" collapsed="false">
      <c r="A35" s="120" t="n">
        <v>25</v>
      </c>
      <c r="B35" s="172" t="s">
        <v>241</v>
      </c>
      <c r="C35" s="126" t="s">
        <v>351</v>
      </c>
      <c r="D35" s="169" t="s">
        <v>294</v>
      </c>
      <c r="E35" s="169" t="s">
        <v>242</v>
      </c>
      <c r="F35" s="170" t="n">
        <f aca="false">F36</f>
        <v>0</v>
      </c>
      <c r="G35" s="170" t="n">
        <f aca="false">G36</f>
        <v>0</v>
      </c>
      <c r="H35" s="170" t="n">
        <f aca="false">H36</f>
        <v>0</v>
      </c>
      <c r="I35" s="167" t="n">
        <f aca="false">F35*1000</f>
        <v>0</v>
      </c>
      <c r="J35" s="167" t="n">
        <f aca="false">G35*1000</f>
        <v>0</v>
      </c>
      <c r="K35" s="167" t="n">
        <f aca="false">H35*1000</f>
        <v>0</v>
      </c>
    </row>
    <row r="36" customFormat="false" ht="24" hidden="false" customHeight="true" outlineLevel="0" collapsed="false">
      <c r="A36" s="120" t="n">
        <v>26</v>
      </c>
      <c r="B36" s="172" t="s">
        <v>243</v>
      </c>
      <c r="C36" s="126" t="s">
        <v>351</v>
      </c>
      <c r="D36" s="169" t="s">
        <v>294</v>
      </c>
      <c r="E36" s="169" t="s">
        <v>244</v>
      </c>
      <c r="F36" s="168" t="n">
        <v>0</v>
      </c>
      <c r="G36" s="168" t="n">
        <v>0</v>
      </c>
      <c r="H36" s="168" t="n">
        <v>0</v>
      </c>
      <c r="I36" s="167" t="n">
        <f aca="false">F36*1000</f>
        <v>0</v>
      </c>
      <c r="J36" s="167" t="n">
        <f aca="false">G36*1000</f>
        <v>0</v>
      </c>
      <c r="K36" s="167" t="n">
        <f aca="false">H36*1000</f>
        <v>0</v>
      </c>
    </row>
    <row r="37" customFormat="false" ht="12.75" hidden="false" customHeight="false" outlineLevel="0" collapsed="false">
      <c r="A37" s="120" t="n">
        <v>27</v>
      </c>
      <c r="B37" s="173" t="s">
        <v>276</v>
      </c>
      <c r="C37" s="120" t="n">
        <v>6100000000</v>
      </c>
      <c r="D37" s="16"/>
      <c r="E37" s="16"/>
      <c r="F37" s="174" t="n">
        <f aca="false">F38</f>
        <v>1160.32573</v>
      </c>
      <c r="G37" s="174" t="n">
        <f aca="false">G38</f>
        <v>1160.32573</v>
      </c>
      <c r="H37" s="174" t="n">
        <f aca="false">H38</f>
        <v>1160.32573</v>
      </c>
      <c r="I37" s="167" t="n">
        <f aca="false">F37*1000</f>
        <v>1160325.73</v>
      </c>
      <c r="J37" s="167" t="n">
        <f aca="false">G37*1000</f>
        <v>1160325.73</v>
      </c>
      <c r="K37" s="167" t="n">
        <f aca="false">H37*1000</f>
        <v>1160325.73</v>
      </c>
    </row>
    <row r="38" customFormat="false" ht="25.5" hidden="false" customHeight="false" outlineLevel="0" collapsed="false">
      <c r="A38" s="120" t="n">
        <v>28</v>
      </c>
      <c r="B38" s="172" t="s">
        <v>277</v>
      </c>
      <c r="C38" s="120" t="s">
        <v>278</v>
      </c>
      <c r="D38" s="175"/>
      <c r="E38" s="175"/>
      <c r="F38" s="174" t="n">
        <f aca="false">F39</f>
        <v>1160.32573</v>
      </c>
      <c r="G38" s="174" t="n">
        <f aca="false">G39</f>
        <v>1160.32573</v>
      </c>
      <c r="H38" s="174" t="n">
        <f aca="false">H39</f>
        <v>1160.32573</v>
      </c>
      <c r="I38" s="167" t="n">
        <f aca="false">F38*1000</f>
        <v>1160325.73</v>
      </c>
      <c r="J38" s="167" t="n">
        <f aca="false">G38*1000</f>
        <v>1160325.73</v>
      </c>
      <c r="K38" s="167" t="n">
        <f aca="false">H38*1000</f>
        <v>1160325.73</v>
      </c>
    </row>
    <row r="39" customFormat="false" ht="63.75" hidden="false" customHeight="false" outlineLevel="0" collapsed="false">
      <c r="A39" s="120" t="n">
        <v>29</v>
      </c>
      <c r="B39" s="172" t="s">
        <v>281</v>
      </c>
      <c r="C39" s="120" t="s">
        <v>280</v>
      </c>
      <c r="D39" s="175" t="s">
        <v>123</v>
      </c>
      <c r="E39" s="175"/>
      <c r="F39" s="174" t="n">
        <f aca="false">F40</f>
        <v>1160.32573</v>
      </c>
      <c r="G39" s="174" t="n">
        <f aca="false">G40</f>
        <v>1160.32573</v>
      </c>
      <c r="H39" s="174" t="n">
        <f aca="false">H40</f>
        <v>1160.32573</v>
      </c>
      <c r="I39" s="167" t="n">
        <f aca="false">F39*1000</f>
        <v>1160325.73</v>
      </c>
      <c r="J39" s="167" t="n">
        <f aca="false">G39*1000</f>
        <v>1160325.73</v>
      </c>
      <c r="K39" s="167" t="n">
        <f aca="false">H39*1000</f>
        <v>1160325.73</v>
      </c>
    </row>
    <row r="40" customFormat="false" ht="25.5" hidden="false" customHeight="false" outlineLevel="0" collapsed="false">
      <c r="A40" s="120" t="n">
        <v>30</v>
      </c>
      <c r="B40" s="172" t="s">
        <v>282</v>
      </c>
      <c r="C40" s="120" t="s">
        <v>280</v>
      </c>
      <c r="D40" s="175" t="s">
        <v>153</v>
      </c>
      <c r="E40" s="175"/>
      <c r="F40" s="174" t="n">
        <f aca="false">F41</f>
        <v>1160.32573</v>
      </c>
      <c r="G40" s="174" t="n">
        <f aca="false">G41</f>
        <v>1160.32573</v>
      </c>
      <c r="H40" s="174" t="n">
        <f aca="false">H41</f>
        <v>1160.32573</v>
      </c>
      <c r="I40" s="167" t="n">
        <f aca="false">F40*1000</f>
        <v>1160325.73</v>
      </c>
      <c r="J40" s="167" t="n">
        <f aca="false">G40*1000</f>
        <v>1160325.73</v>
      </c>
      <c r="K40" s="167" t="n">
        <f aca="false">H40*1000</f>
        <v>1160325.73</v>
      </c>
    </row>
    <row r="41" customFormat="false" ht="12.75" hidden="false" customHeight="false" outlineLevel="0" collapsed="false">
      <c r="A41" s="120" t="n">
        <v>31</v>
      </c>
      <c r="B41" s="176" t="s">
        <v>225</v>
      </c>
      <c r="C41" s="120" t="s">
        <v>280</v>
      </c>
      <c r="D41" s="175" t="s">
        <v>153</v>
      </c>
      <c r="E41" s="175" t="s">
        <v>226</v>
      </c>
      <c r="F41" s="174" t="n">
        <f aca="false">F42</f>
        <v>1160.32573</v>
      </c>
      <c r="G41" s="174" t="n">
        <f aca="false">G42</f>
        <v>1160.32573</v>
      </c>
      <c r="H41" s="174" t="n">
        <f aca="false">H42</f>
        <v>1160.32573</v>
      </c>
      <c r="I41" s="167" t="n">
        <f aca="false">F41*1000</f>
        <v>1160325.73</v>
      </c>
      <c r="J41" s="167" t="n">
        <f aca="false">G41*1000</f>
        <v>1160325.73</v>
      </c>
      <c r="K41" s="167" t="n">
        <f aca="false">H41*1000</f>
        <v>1160325.73</v>
      </c>
    </row>
    <row r="42" customFormat="false" ht="38.25" hidden="false" customHeight="false" outlineLevel="0" collapsed="false">
      <c r="A42" s="120" t="n">
        <v>32</v>
      </c>
      <c r="B42" s="172" t="s">
        <v>275</v>
      </c>
      <c r="C42" s="120" t="s">
        <v>280</v>
      </c>
      <c r="D42" s="175" t="s">
        <v>153</v>
      </c>
      <c r="E42" s="175" t="s">
        <v>228</v>
      </c>
      <c r="F42" s="174" t="n">
        <f aca="false">(891187.2+269138.53)/1000</f>
        <v>1160.32573</v>
      </c>
      <c r="G42" s="174" t="n">
        <f aca="false">(891187.2+269138.53)/1000</f>
        <v>1160.32573</v>
      </c>
      <c r="H42" s="174" t="n">
        <f aca="false">(891187.2+269138.53)/1000</f>
        <v>1160.32573</v>
      </c>
      <c r="I42" s="167" t="n">
        <f aca="false">F42*1000</f>
        <v>1160325.73</v>
      </c>
      <c r="J42" s="167" t="n">
        <f aca="false">G42*1000</f>
        <v>1160325.73</v>
      </c>
      <c r="K42" s="167" t="n">
        <f aca="false">H42*1000</f>
        <v>1160325.73</v>
      </c>
    </row>
    <row r="43" customFormat="false" ht="12.75" hidden="false" customHeight="false" outlineLevel="0" collapsed="false">
      <c r="A43" s="120" t="n">
        <v>33</v>
      </c>
      <c r="B43" s="173" t="s">
        <v>276</v>
      </c>
      <c r="C43" s="120" t="n">
        <v>6200000000</v>
      </c>
      <c r="D43" s="175"/>
      <c r="E43" s="175"/>
      <c r="F43" s="174" t="n">
        <f aca="false">F44</f>
        <v>1069.88152</v>
      </c>
      <c r="G43" s="174" t="n">
        <f aca="false">G44</f>
        <v>1069.88152</v>
      </c>
      <c r="H43" s="174" t="n">
        <f aca="false">H44</f>
        <v>1069.88152</v>
      </c>
      <c r="I43" s="167" t="n">
        <f aca="false">F43*1000</f>
        <v>1069881.52</v>
      </c>
      <c r="J43" s="167" t="n">
        <f aca="false">G43*1000</f>
        <v>1069881.52</v>
      </c>
      <c r="K43" s="167" t="n">
        <f aca="false">H43*1000</f>
        <v>1069881.52</v>
      </c>
    </row>
    <row r="44" customFormat="false" ht="25.5" hidden="false" customHeight="false" outlineLevel="0" collapsed="false">
      <c r="A44" s="120" t="n">
        <v>34</v>
      </c>
      <c r="B44" s="172" t="s">
        <v>284</v>
      </c>
      <c r="C44" s="120" t="s">
        <v>285</v>
      </c>
      <c r="D44" s="175"/>
      <c r="E44" s="175"/>
      <c r="F44" s="174" t="n">
        <f aca="false">F45</f>
        <v>1069.88152</v>
      </c>
      <c r="G44" s="174" t="n">
        <f aca="false">G45</f>
        <v>1069.88152</v>
      </c>
      <c r="H44" s="174" t="n">
        <f aca="false">H45</f>
        <v>1069.88152</v>
      </c>
      <c r="I44" s="167" t="n">
        <f aca="false">F44*1000</f>
        <v>1069881.52</v>
      </c>
      <c r="J44" s="167" t="n">
        <f aca="false">G44*1000</f>
        <v>1069881.52</v>
      </c>
      <c r="K44" s="167" t="n">
        <f aca="false">H44*1000</f>
        <v>1069881.52</v>
      </c>
      <c r="M44" s="91" t="n">
        <f aca="false">F37+F43</f>
        <v>2230.20725</v>
      </c>
      <c r="N44" s="91" t="n">
        <f aca="false">G37+G43</f>
        <v>2230.20725</v>
      </c>
      <c r="O44" s="91" t="n">
        <f aca="false">H37+H43</f>
        <v>2230.20725</v>
      </c>
    </row>
    <row r="45" customFormat="false" ht="63.75" hidden="false" customHeight="false" outlineLevel="0" collapsed="false">
      <c r="A45" s="120" t="n">
        <v>35</v>
      </c>
      <c r="B45" s="172" t="s">
        <v>281</v>
      </c>
      <c r="C45" s="120" t="s">
        <v>287</v>
      </c>
      <c r="D45" s="175" t="s">
        <v>123</v>
      </c>
      <c r="E45" s="175"/>
      <c r="F45" s="174" t="n">
        <f aca="false">F46</f>
        <v>1069.88152</v>
      </c>
      <c r="G45" s="174" t="n">
        <f aca="false">G46</f>
        <v>1069.88152</v>
      </c>
      <c r="H45" s="174" t="n">
        <f aca="false">H46</f>
        <v>1069.88152</v>
      </c>
      <c r="I45" s="167" t="n">
        <f aca="false">F45*1000</f>
        <v>1069881.52</v>
      </c>
      <c r="J45" s="167" t="n">
        <f aca="false">G45*1000</f>
        <v>1069881.52</v>
      </c>
      <c r="K45" s="167" t="n">
        <f aca="false">H45*1000</f>
        <v>1069881.52</v>
      </c>
    </row>
    <row r="46" customFormat="false" ht="25.5" hidden="false" customHeight="false" outlineLevel="0" collapsed="false">
      <c r="A46" s="120" t="n">
        <v>36</v>
      </c>
      <c r="B46" s="172" t="s">
        <v>282</v>
      </c>
      <c r="C46" s="120" t="s">
        <v>287</v>
      </c>
      <c r="D46" s="175" t="s">
        <v>153</v>
      </c>
      <c r="E46" s="175"/>
      <c r="F46" s="174" t="n">
        <f aca="false">F47</f>
        <v>1069.88152</v>
      </c>
      <c r="G46" s="174" t="n">
        <f aca="false">G47</f>
        <v>1069.88152</v>
      </c>
      <c r="H46" s="174" t="n">
        <f aca="false">H47</f>
        <v>1069.88152</v>
      </c>
      <c r="I46" s="167" t="n">
        <f aca="false">F46*1000</f>
        <v>1069881.52</v>
      </c>
      <c r="J46" s="167" t="n">
        <f aca="false">G46*1000</f>
        <v>1069881.52</v>
      </c>
      <c r="K46" s="167" t="n">
        <f aca="false">H46*1000</f>
        <v>1069881.52</v>
      </c>
    </row>
    <row r="47" customFormat="false" ht="12.75" hidden="false" customHeight="false" outlineLevel="0" collapsed="false">
      <c r="A47" s="120" t="n">
        <v>37</v>
      </c>
      <c r="B47" s="176" t="s">
        <v>225</v>
      </c>
      <c r="C47" s="120" t="s">
        <v>287</v>
      </c>
      <c r="D47" s="175" t="s">
        <v>153</v>
      </c>
      <c r="E47" s="175" t="s">
        <v>226</v>
      </c>
      <c r="F47" s="174" t="n">
        <f aca="false">F48</f>
        <v>1069.88152</v>
      </c>
      <c r="G47" s="174" t="n">
        <f aca="false">G48</f>
        <v>1069.88152</v>
      </c>
      <c r="H47" s="174" t="n">
        <f aca="false">H48</f>
        <v>1069.88152</v>
      </c>
      <c r="I47" s="167" t="n">
        <f aca="false">F47*1000</f>
        <v>1069881.52</v>
      </c>
      <c r="J47" s="167" t="n">
        <f aca="false">G47*1000</f>
        <v>1069881.52</v>
      </c>
      <c r="K47" s="167" t="n">
        <f aca="false">H47*1000</f>
        <v>1069881.52</v>
      </c>
    </row>
    <row r="48" customFormat="false" ht="38.25" hidden="false" customHeight="false" outlineLevel="0" collapsed="false">
      <c r="A48" s="120" t="n">
        <v>38</v>
      </c>
      <c r="B48" s="172" t="s">
        <v>275</v>
      </c>
      <c r="C48" s="120" t="s">
        <v>287</v>
      </c>
      <c r="D48" s="175" t="s">
        <v>153</v>
      </c>
      <c r="E48" s="175" t="s">
        <v>230</v>
      </c>
      <c r="F48" s="174" t="n">
        <f aca="false">(821721.6+248159.92)/1000</f>
        <v>1069.88152</v>
      </c>
      <c r="G48" s="174" t="n">
        <f aca="false">(821721.6+248159.92)/1000</f>
        <v>1069.88152</v>
      </c>
      <c r="H48" s="174" t="n">
        <f aca="false">(821721.6+248159.92)/1000</f>
        <v>1069.88152</v>
      </c>
      <c r="I48" s="167" t="n">
        <f aca="false">F48*1000</f>
        <v>1069881.52</v>
      </c>
      <c r="J48" s="167" t="n">
        <f aca="false">G48*1000</f>
        <v>1069881.52</v>
      </c>
      <c r="K48" s="167" t="n">
        <f aca="false">H48*1000</f>
        <v>1069881.52</v>
      </c>
    </row>
    <row r="49" customFormat="false" ht="25.5" hidden="false" customHeight="false" outlineLevel="0" collapsed="false">
      <c r="A49" s="120" t="n">
        <v>39</v>
      </c>
      <c r="B49" s="177" t="s">
        <v>299</v>
      </c>
      <c r="C49" s="120" t="n">
        <v>6300000000</v>
      </c>
      <c r="D49" s="169"/>
      <c r="E49" s="169"/>
      <c r="F49" s="170" t="n">
        <f aca="false">F50+F59+F63</f>
        <v>6215.10157</v>
      </c>
      <c r="G49" s="170" t="n">
        <f aca="false">G50+G59+G63</f>
        <v>6214.940995</v>
      </c>
      <c r="H49" s="170" t="n">
        <f aca="false">H50+H59+H63</f>
        <v>6214.77602</v>
      </c>
      <c r="I49" s="167" t="n">
        <f aca="false">F49*1000</f>
        <v>6215101.57</v>
      </c>
      <c r="J49" s="167" t="n">
        <f aca="false">G49*1000</f>
        <v>6214940.995</v>
      </c>
      <c r="K49" s="167" t="n">
        <f aca="false">H49*1000</f>
        <v>6214776.02</v>
      </c>
    </row>
    <row r="50" customFormat="false" ht="51" hidden="false" customHeight="false" outlineLevel="0" collapsed="false">
      <c r="A50" s="120" t="n">
        <v>40</v>
      </c>
      <c r="B50" s="129" t="s">
        <v>290</v>
      </c>
      <c r="C50" s="120" t="n">
        <v>6300080210</v>
      </c>
      <c r="D50" s="169"/>
      <c r="E50" s="169"/>
      <c r="F50" s="170" t="n">
        <f aca="false">F51+F55</f>
        <v>6215.10157</v>
      </c>
      <c r="G50" s="170" t="n">
        <f aca="false">G51+G55</f>
        <v>6214.940995</v>
      </c>
      <c r="H50" s="170" t="n">
        <f aca="false">H51+H55</f>
        <v>6214.77602</v>
      </c>
      <c r="I50" s="167" t="n">
        <f aca="false">F50*1000</f>
        <v>6215101.57</v>
      </c>
      <c r="J50" s="167" t="n">
        <f aca="false">G50*1000</f>
        <v>6214940.995</v>
      </c>
      <c r="K50" s="167" t="n">
        <f aca="false">H50*1000</f>
        <v>6214776.02</v>
      </c>
    </row>
    <row r="51" customFormat="false" ht="63.75" hidden="false" customHeight="false" outlineLevel="0" collapsed="false">
      <c r="A51" s="120" t="n">
        <v>41</v>
      </c>
      <c r="B51" s="172" t="s">
        <v>281</v>
      </c>
      <c r="C51" s="120" t="n">
        <v>6300080210</v>
      </c>
      <c r="D51" s="169" t="s">
        <v>123</v>
      </c>
      <c r="E51" s="169"/>
      <c r="F51" s="170" t="n">
        <f aca="false">F52</f>
        <v>4787.57418</v>
      </c>
      <c r="G51" s="170" t="n">
        <f aca="false">G52</f>
        <v>4787.57418</v>
      </c>
      <c r="H51" s="170" t="n">
        <f aca="false">H52</f>
        <v>4787.57418</v>
      </c>
      <c r="I51" s="167" t="n">
        <f aca="false">F51*1000</f>
        <v>4787574.18</v>
      </c>
      <c r="J51" s="167" t="n">
        <f aca="false">G51*1000</f>
        <v>4787574.18</v>
      </c>
      <c r="K51" s="167" t="n">
        <f aca="false">H51*1000</f>
        <v>4787574.18</v>
      </c>
    </row>
    <row r="52" customFormat="false" ht="25.5" hidden="false" customHeight="false" outlineLevel="0" collapsed="false">
      <c r="A52" s="120" t="n">
        <v>42</v>
      </c>
      <c r="B52" s="172" t="s">
        <v>282</v>
      </c>
      <c r="C52" s="120" t="n">
        <v>6300080210</v>
      </c>
      <c r="D52" s="169" t="s">
        <v>153</v>
      </c>
      <c r="E52" s="169"/>
      <c r="F52" s="170" t="n">
        <f aca="false">F53</f>
        <v>4787.57418</v>
      </c>
      <c r="G52" s="170" t="n">
        <f aca="false">G53</f>
        <v>4787.57418</v>
      </c>
      <c r="H52" s="170" t="n">
        <f aca="false">H53</f>
        <v>4787.57418</v>
      </c>
      <c r="I52" s="167" t="n">
        <f aca="false">F52*1000</f>
        <v>4787574.18</v>
      </c>
      <c r="J52" s="167" t="n">
        <f aca="false">G52*1000</f>
        <v>4787574.18</v>
      </c>
      <c r="K52" s="167" t="n">
        <f aca="false">H52*1000</f>
        <v>4787574.18</v>
      </c>
    </row>
    <row r="53" customFormat="false" ht="12.75" hidden="false" customHeight="false" outlineLevel="0" collapsed="false">
      <c r="A53" s="120" t="n">
        <v>43</v>
      </c>
      <c r="B53" s="176" t="s">
        <v>225</v>
      </c>
      <c r="C53" s="120" t="n">
        <v>6300080210</v>
      </c>
      <c r="D53" s="169" t="s">
        <v>153</v>
      </c>
      <c r="E53" s="169" t="s">
        <v>226</v>
      </c>
      <c r="F53" s="170" t="n">
        <f aca="false">F54</f>
        <v>4787.57418</v>
      </c>
      <c r="G53" s="170" t="n">
        <f aca="false">G54</f>
        <v>4787.57418</v>
      </c>
      <c r="H53" s="170" t="n">
        <f aca="false">H54</f>
        <v>4787.57418</v>
      </c>
      <c r="I53" s="167" t="n">
        <f aca="false">F53*1000</f>
        <v>4787574.18</v>
      </c>
      <c r="J53" s="167" t="n">
        <f aca="false">G53*1000</f>
        <v>4787574.18</v>
      </c>
      <c r="K53" s="167" t="n">
        <f aca="false">H53*1000</f>
        <v>4787574.18</v>
      </c>
    </row>
    <row r="54" customFormat="false" ht="51" hidden="false" customHeight="false" outlineLevel="0" collapsed="false">
      <c r="A54" s="120" t="n">
        <v>44</v>
      </c>
      <c r="B54" s="172" t="s">
        <v>231</v>
      </c>
      <c r="C54" s="120" t="n">
        <v>6300080210</v>
      </c>
      <c r="D54" s="169" t="s">
        <v>153</v>
      </c>
      <c r="E54" s="169" t="s">
        <v>232</v>
      </c>
      <c r="F54" s="168" t="n">
        <f aca="false">(1743268.3+526467.03+2369048.16+715452.54-435224.16-131437.69)/1000</f>
        <v>4787.57418</v>
      </c>
      <c r="G54" s="168" t="n">
        <f aca="false">(1743268.3+526467.03+2369048.16+715452.54-435224.16-131437.69)/1000</f>
        <v>4787.57418</v>
      </c>
      <c r="H54" s="168" t="n">
        <f aca="false">(1743268.3+526467.03+2369048.16+715452.54-435224.16-131437.69)/1000</f>
        <v>4787.57418</v>
      </c>
      <c r="I54" s="167" t="n">
        <f aca="false">F54*1000</f>
        <v>4787574.18</v>
      </c>
      <c r="J54" s="167" t="n">
        <f aca="false">G54*1000</f>
        <v>4787574.18</v>
      </c>
      <c r="K54" s="167" t="n">
        <f aca="false">H54*1000</f>
        <v>4787574.18</v>
      </c>
    </row>
    <row r="55" customFormat="false" ht="25.5" hidden="false" customHeight="false" outlineLevel="0" collapsed="false">
      <c r="A55" s="120" t="n">
        <v>45</v>
      </c>
      <c r="B55" s="136" t="s">
        <v>291</v>
      </c>
      <c r="C55" s="120" t="n">
        <v>6300080210</v>
      </c>
      <c r="D55" s="169" t="s">
        <v>292</v>
      </c>
      <c r="E55" s="169"/>
      <c r="F55" s="170" t="n">
        <f aca="false">F56</f>
        <v>1427.52739</v>
      </c>
      <c r="G55" s="170" t="n">
        <f aca="false">G56</f>
        <v>1427.366815</v>
      </c>
      <c r="H55" s="170" t="n">
        <f aca="false">H56</f>
        <v>1427.20184</v>
      </c>
      <c r="I55" s="167" t="n">
        <f aca="false">F55*1000</f>
        <v>1427527.39</v>
      </c>
      <c r="J55" s="167" t="n">
        <f aca="false">G55*1000</f>
        <v>1427366.815</v>
      </c>
      <c r="K55" s="167" t="n">
        <f aca="false">H55*1000</f>
        <v>1427201.84</v>
      </c>
    </row>
    <row r="56" customFormat="false" ht="25.5" hidden="false" customHeight="false" outlineLevel="0" collapsed="false">
      <c r="A56" s="120" t="n">
        <v>46</v>
      </c>
      <c r="B56" s="136" t="s">
        <v>293</v>
      </c>
      <c r="C56" s="120" t="n">
        <v>6300080210</v>
      </c>
      <c r="D56" s="169" t="s">
        <v>294</v>
      </c>
      <c r="E56" s="169"/>
      <c r="F56" s="170" t="n">
        <f aca="false">F57</f>
        <v>1427.52739</v>
      </c>
      <c r="G56" s="170" t="n">
        <f aca="false">G57</f>
        <v>1427.366815</v>
      </c>
      <c r="H56" s="170" t="n">
        <f aca="false">H57</f>
        <v>1427.20184</v>
      </c>
      <c r="I56" s="167" t="n">
        <f aca="false">F56*1000</f>
        <v>1427527.39</v>
      </c>
      <c r="J56" s="167" t="n">
        <f aca="false">G56*1000</f>
        <v>1427366.815</v>
      </c>
      <c r="K56" s="167" t="n">
        <f aca="false">H56*1000</f>
        <v>1427201.84</v>
      </c>
    </row>
    <row r="57" customFormat="false" ht="12.75" hidden="false" customHeight="false" outlineLevel="0" collapsed="false">
      <c r="A57" s="120" t="n">
        <v>47</v>
      </c>
      <c r="B57" s="176" t="s">
        <v>225</v>
      </c>
      <c r="C57" s="120" t="n">
        <v>6300080210</v>
      </c>
      <c r="D57" s="169" t="s">
        <v>294</v>
      </c>
      <c r="E57" s="169" t="s">
        <v>226</v>
      </c>
      <c r="F57" s="170" t="n">
        <f aca="false">F58</f>
        <v>1427.52739</v>
      </c>
      <c r="G57" s="170" t="n">
        <f aca="false">G58</f>
        <v>1427.366815</v>
      </c>
      <c r="H57" s="170" t="n">
        <f aca="false">H58</f>
        <v>1427.20184</v>
      </c>
      <c r="I57" s="167" t="n">
        <f aca="false">F57*1000</f>
        <v>1427527.39</v>
      </c>
      <c r="J57" s="167" t="n">
        <f aca="false">G57*1000</f>
        <v>1427366.815</v>
      </c>
      <c r="K57" s="167" t="n">
        <f aca="false">H57*1000</f>
        <v>1427201.84</v>
      </c>
    </row>
    <row r="58" customFormat="false" ht="51" hidden="false" customHeight="false" outlineLevel="0" collapsed="false">
      <c r="A58" s="120" t="n">
        <v>48</v>
      </c>
      <c r="B58" s="172" t="s">
        <v>231</v>
      </c>
      <c r="C58" s="120" t="n">
        <v>6300080210</v>
      </c>
      <c r="D58" s="169" t="s">
        <v>294</v>
      </c>
      <c r="E58" s="169" t="s">
        <v>232</v>
      </c>
      <c r="F58" s="168" t="n">
        <f aca="false">(27527.39+1400000)/1000</f>
        <v>1427.52739</v>
      </c>
      <c r="G58" s="168" t="n">
        <f aca="false">(27366.815+1400000)/1000</f>
        <v>1427.366815</v>
      </c>
      <c r="H58" s="168" t="n">
        <f aca="false">(27201.84+1400000)/1000</f>
        <v>1427.20184</v>
      </c>
      <c r="I58" s="167" t="n">
        <f aca="false">F58*1000</f>
        <v>1427527.39</v>
      </c>
      <c r="J58" s="167" t="n">
        <f aca="false">G58*1000</f>
        <v>1427366.815</v>
      </c>
      <c r="K58" s="167" t="n">
        <f aca="false">H58*1000</f>
        <v>1427201.84</v>
      </c>
    </row>
    <row r="59" customFormat="false" ht="12.75" hidden="false" customHeight="false" outlineLevel="0" collapsed="false">
      <c r="A59" s="120" t="n">
        <v>49</v>
      </c>
      <c r="B59" s="121" t="s">
        <v>324</v>
      </c>
      <c r="C59" s="120" t="n">
        <v>6300080620</v>
      </c>
      <c r="D59" s="169" t="s">
        <v>352</v>
      </c>
      <c r="E59" s="169"/>
      <c r="F59" s="170" t="n">
        <f aca="false">F60</f>
        <v>0</v>
      </c>
      <c r="G59" s="170" t="n">
        <f aca="false">G60</f>
        <v>0</v>
      </c>
      <c r="H59" s="170" t="n">
        <f aca="false">H60</f>
        <v>0</v>
      </c>
      <c r="I59" s="167" t="n">
        <f aca="false">F59*1000</f>
        <v>0</v>
      </c>
      <c r="J59" s="167" t="n">
        <f aca="false">G59*1000</f>
        <v>0</v>
      </c>
      <c r="K59" s="167" t="n">
        <f aca="false">H59*1000</f>
        <v>0</v>
      </c>
    </row>
    <row r="60" customFormat="false" ht="12.75" hidden="false" customHeight="false" outlineLevel="0" collapsed="false">
      <c r="A60" s="120" t="n">
        <v>50</v>
      </c>
      <c r="B60" s="121" t="s">
        <v>193</v>
      </c>
      <c r="C60" s="120" t="n">
        <v>6300080620</v>
      </c>
      <c r="D60" s="169" t="s">
        <v>353</v>
      </c>
      <c r="E60" s="169"/>
      <c r="F60" s="170" t="n">
        <f aca="false">F61</f>
        <v>0</v>
      </c>
      <c r="G60" s="170" t="n">
        <f aca="false">G61</f>
        <v>0</v>
      </c>
      <c r="H60" s="170" t="n">
        <f aca="false">H61</f>
        <v>0</v>
      </c>
      <c r="I60" s="167" t="n">
        <f aca="false">F60*1000</f>
        <v>0</v>
      </c>
      <c r="J60" s="167" t="n">
        <f aca="false">G60*1000</f>
        <v>0</v>
      </c>
      <c r="K60" s="167" t="n">
        <f aca="false">H60*1000</f>
        <v>0</v>
      </c>
    </row>
    <row r="61" customFormat="false" ht="12.75" hidden="false" customHeight="false" outlineLevel="0" collapsed="false">
      <c r="A61" s="120" t="n">
        <v>51</v>
      </c>
      <c r="B61" s="176" t="s">
        <v>225</v>
      </c>
      <c r="C61" s="120" t="n">
        <v>6300080620</v>
      </c>
      <c r="D61" s="169" t="s">
        <v>353</v>
      </c>
      <c r="E61" s="169" t="s">
        <v>226</v>
      </c>
      <c r="F61" s="170" t="n">
        <f aca="false">F62</f>
        <v>0</v>
      </c>
      <c r="G61" s="170" t="n">
        <f aca="false">G62</f>
        <v>0</v>
      </c>
      <c r="H61" s="170" t="n">
        <f aca="false">H62</f>
        <v>0</v>
      </c>
      <c r="I61" s="167" t="n">
        <f aca="false">F61*1000</f>
        <v>0</v>
      </c>
      <c r="J61" s="167" t="n">
        <f aca="false">G61*1000</f>
        <v>0</v>
      </c>
      <c r="K61" s="167" t="n">
        <f aca="false">H61*1000</f>
        <v>0</v>
      </c>
    </row>
    <row r="62" customFormat="false" ht="51" hidden="false" customHeight="false" outlineLevel="0" collapsed="false">
      <c r="A62" s="120" t="n">
        <v>52</v>
      </c>
      <c r="B62" s="172" t="s">
        <v>231</v>
      </c>
      <c r="C62" s="120" t="n">
        <v>6300080620</v>
      </c>
      <c r="D62" s="169" t="s">
        <v>353</v>
      </c>
      <c r="E62" s="169" t="s">
        <v>232</v>
      </c>
      <c r="F62" s="168" t="n">
        <v>0</v>
      </c>
      <c r="G62" s="168" t="n">
        <v>0</v>
      </c>
      <c r="H62" s="168" t="n">
        <v>0</v>
      </c>
      <c r="I62" s="167" t="n">
        <f aca="false">F62*1000</f>
        <v>0</v>
      </c>
      <c r="J62" s="167" t="n">
        <f aca="false">G62*1000</f>
        <v>0</v>
      </c>
      <c r="K62" s="167" t="n">
        <f aca="false">H62*1000</f>
        <v>0</v>
      </c>
    </row>
    <row r="63" customFormat="false" ht="12.75" hidden="false" customHeight="false" outlineLevel="0" collapsed="false">
      <c r="A63" s="120" t="n">
        <v>53</v>
      </c>
      <c r="B63" s="121" t="s">
        <v>354</v>
      </c>
      <c r="C63" s="120" t="n">
        <v>6300080620</v>
      </c>
      <c r="D63" s="169" t="s">
        <v>355</v>
      </c>
      <c r="E63" s="169"/>
      <c r="F63" s="170" t="n">
        <f aca="false">F64</f>
        <v>0</v>
      </c>
      <c r="G63" s="170" t="n">
        <f aca="false">G64</f>
        <v>0</v>
      </c>
      <c r="H63" s="170" t="n">
        <f aca="false">H64</f>
        <v>0</v>
      </c>
      <c r="I63" s="167" t="n">
        <f aca="false">F63*1000</f>
        <v>0</v>
      </c>
      <c r="J63" s="167" t="n">
        <f aca="false">G63*1000</f>
        <v>0</v>
      </c>
      <c r="K63" s="167" t="n">
        <f aca="false">H63*1000</f>
        <v>0</v>
      </c>
    </row>
    <row r="64" customFormat="false" ht="12.75" hidden="false" customHeight="false" outlineLevel="0" collapsed="false">
      <c r="A64" s="120" t="n">
        <v>54</v>
      </c>
      <c r="B64" s="121" t="s">
        <v>356</v>
      </c>
      <c r="C64" s="120" t="n">
        <v>6300080620</v>
      </c>
      <c r="D64" s="169" t="s">
        <v>357</v>
      </c>
      <c r="E64" s="169"/>
      <c r="F64" s="170" t="n">
        <f aca="false">F65</f>
        <v>0</v>
      </c>
      <c r="G64" s="170" t="n">
        <f aca="false">G65</f>
        <v>0</v>
      </c>
      <c r="H64" s="170" t="n">
        <f aca="false">H65</f>
        <v>0</v>
      </c>
      <c r="I64" s="167" t="n">
        <f aca="false">F64*1000</f>
        <v>0</v>
      </c>
      <c r="J64" s="167" t="n">
        <f aca="false">G64*1000</f>
        <v>0</v>
      </c>
      <c r="K64" s="167" t="n">
        <f aca="false">H64*1000</f>
        <v>0</v>
      </c>
    </row>
    <row r="65" customFormat="false" ht="12.75" hidden="false" customHeight="false" outlineLevel="0" collapsed="false">
      <c r="A65" s="120" t="n">
        <v>55</v>
      </c>
      <c r="B65" s="176" t="s">
        <v>225</v>
      </c>
      <c r="C65" s="120" t="n">
        <v>6300080620</v>
      </c>
      <c r="D65" s="169" t="s">
        <v>357</v>
      </c>
      <c r="E65" s="169" t="s">
        <v>226</v>
      </c>
      <c r="F65" s="170" t="n">
        <f aca="false">F66</f>
        <v>0</v>
      </c>
      <c r="G65" s="170" t="n">
        <f aca="false">G66</f>
        <v>0</v>
      </c>
      <c r="H65" s="170" t="n">
        <f aca="false">H66</f>
        <v>0</v>
      </c>
      <c r="I65" s="167" t="n">
        <f aca="false">F65*1000</f>
        <v>0</v>
      </c>
      <c r="J65" s="167" t="n">
        <f aca="false">G65*1000</f>
        <v>0</v>
      </c>
      <c r="K65" s="167" t="n">
        <f aca="false">H65*1000</f>
        <v>0</v>
      </c>
    </row>
    <row r="66" customFormat="false" ht="51" hidden="false" customHeight="false" outlineLevel="0" collapsed="false">
      <c r="A66" s="120" t="n">
        <v>56</v>
      </c>
      <c r="B66" s="172" t="s">
        <v>231</v>
      </c>
      <c r="C66" s="120" t="n">
        <v>6300080620</v>
      </c>
      <c r="D66" s="169" t="s">
        <v>357</v>
      </c>
      <c r="E66" s="169" t="s">
        <v>232</v>
      </c>
      <c r="F66" s="168" t="n">
        <v>0</v>
      </c>
      <c r="G66" s="168" t="n">
        <v>0</v>
      </c>
      <c r="H66" s="168" t="n">
        <v>0</v>
      </c>
      <c r="I66" s="167" t="n">
        <f aca="false">F66*1000</f>
        <v>0</v>
      </c>
      <c r="J66" s="167" t="n">
        <f aca="false">G66*1000</f>
        <v>0</v>
      </c>
      <c r="K66" s="167" t="n">
        <f aca="false">H66*1000</f>
        <v>0</v>
      </c>
    </row>
    <row r="67" customFormat="false" ht="25.5" hidden="false" customHeight="false" outlineLevel="0" collapsed="false">
      <c r="A67" s="120" t="n">
        <v>57</v>
      </c>
      <c r="B67" s="59" t="s">
        <v>299</v>
      </c>
      <c r="C67" s="178" t="n">
        <v>6400000000</v>
      </c>
      <c r="D67" s="169"/>
      <c r="E67" s="169"/>
      <c r="F67" s="168" t="n">
        <f aca="false">F68</f>
        <v>0</v>
      </c>
      <c r="G67" s="168" t="n">
        <f aca="false">G68</f>
        <v>0</v>
      </c>
      <c r="H67" s="168" t="n">
        <f aca="false">H68</f>
        <v>0</v>
      </c>
      <c r="I67" s="167" t="n">
        <f aca="false">F67*1000</f>
        <v>0</v>
      </c>
      <c r="J67" s="167" t="n">
        <f aca="false">G67*1000</f>
        <v>0</v>
      </c>
      <c r="K67" s="167" t="n">
        <f aca="false">H67*1000</f>
        <v>0</v>
      </c>
    </row>
    <row r="68" customFormat="false" ht="38.25" hidden="false" customHeight="false" outlineLevel="0" collapsed="false">
      <c r="A68" s="120" t="n">
        <v>58</v>
      </c>
      <c r="B68" s="179" t="s">
        <v>358</v>
      </c>
      <c r="C68" s="178" t="n">
        <v>6400080000</v>
      </c>
      <c r="D68" s="180"/>
      <c r="E68" s="180"/>
      <c r="F68" s="168" t="n">
        <f aca="false">F69</f>
        <v>0</v>
      </c>
      <c r="G68" s="168" t="n">
        <f aca="false">G69</f>
        <v>0</v>
      </c>
      <c r="H68" s="168" t="n">
        <f aca="false">H69</f>
        <v>0</v>
      </c>
      <c r="I68" s="167" t="n">
        <f aca="false">F68*1000</f>
        <v>0</v>
      </c>
      <c r="J68" s="167" t="n">
        <f aca="false">G68*1000</f>
        <v>0</v>
      </c>
      <c r="K68" s="167" t="n">
        <f aca="false">H68*1000</f>
        <v>0</v>
      </c>
    </row>
    <row r="69" customFormat="false" ht="12.75" hidden="false" customHeight="false" outlineLevel="0" collapsed="false">
      <c r="A69" s="120" t="n">
        <v>59</v>
      </c>
      <c r="B69" s="176" t="s">
        <v>354</v>
      </c>
      <c r="C69" s="178" t="n">
        <v>6400080210</v>
      </c>
      <c r="D69" s="180" t="s">
        <v>355</v>
      </c>
      <c r="E69" s="180"/>
      <c r="F69" s="168" t="n">
        <f aca="false">F70</f>
        <v>0</v>
      </c>
      <c r="G69" s="168" t="n">
        <f aca="false">G70</f>
        <v>0</v>
      </c>
      <c r="H69" s="168" t="n">
        <f aca="false">H70</f>
        <v>0</v>
      </c>
      <c r="I69" s="167" t="n">
        <f aca="false">F69*1000</f>
        <v>0</v>
      </c>
      <c r="J69" s="167" t="n">
        <f aca="false">G69*1000</f>
        <v>0</v>
      </c>
      <c r="K69" s="167" t="n">
        <f aca="false">H69*1000</f>
        <v>0</v>
      </c>
    </row>
    <row r="70" customFormat="false" ht="12.75" hidden="false" customHeight="false" outlineLevel="0" collapsed="false">
      <c r="A70" s="120" t="n">
        <v>60</v>
      </c>
      <c r="B70" s="176" t="s">
        <v>359</v>
      </c>
      <c r="C70" s="178" t="n">
        <v>6400080210</v>
      </c>
      <c r="D70" s="180" t="s">
        <v>360</v>
      </c>
      <c r="E70" s="180"/>
      <c r="F70" s="168" t="n">
        <f aca="false">F71</f>
        <v>0</v>
      </c>
      <c r="G70" s="168" t="n">
        <f aca="false">G71</f>
        <v>0</v>
      </c>
      <c r="H70" s="168" t="n">
        <f aca="false">H71</f>
        <v>0</v>
      </c>
      <c r="I70" s="167" t="n">
        <f aca="false">F70*1000</f>
        <v>0</v>
      </c>
      <c r="J70" s="167" t="n">
        <f aca="false">G70*1000</f>
        <v>0</v>
      </c>
      <c r="K70" s="167" t="n">
        <f aca="false">H70*1000</f>
        <v>0</v>
      </c>
    </row>
    <row r="71" customFormat="false" ht="12.75" hidden="false" customHeight="false" outlineLevel="0" collapsed="false">
      <c r="A71" s="120" t="n">
        <v>61</v>
      </c>
      <c r="B71" s="176" t="s">
        <v>225</v>
      </c>
      <c r="C71" s="178" t="n">
        <v>6400080210</v>
      </c>
      <c r="D71" s="180" t="s">
        <v>360</v>
      </c>
      <c r="E71" s="180" t="s">
        <v>226</v>
      </c>
      <c r="F71" s="168" t="n">
        <f aca="false">F72</f>
        <v>0</v>
      </c>
      <c r="G71" s="168" t="n">
        <f aca="false">G72</f>
        <v>0</v>
      </c>
      <c r="H71" s="168" t="n">
        <f aca="false">H72</f>
        <v>0</v>
      </c>
      <c r="I71" s="167" t="n">
        <f aca="false">F71*1000</f>
        <v>0</v>
      </c>
      <c r="J71" s="167" t="n">
        <f aca="false">G71*1000</f>
        <v>0</v>
      </c>
      <c r="K71" s="167" t="n">
        <f aca="false">H71*1000</f>
        <v>0</v>
      </c>
    </row>
    <row r="72" customFormat="false" ht="12.75" hidden="false" customHeight="false" outlineLevel="0" collapsed="false">
      <c r="A72" s="120" t="n">
        <v>62</v>
      </c>
      <c r="B72" s="176" t="s">
        <v>233</v>
      </c>
      <c r="C72" s="178" t="n">
        <v>6400080210</v>
      </c>
      <c r="D72" s="180" t="s">
        <v>360</v>
      </c>
      <c r="E72" s="180" t="s">
        <v>234</v>
      </c>
      <c r="F72" s="168" t="n">
        <v>0</v>
      </c>
      <c r="G72" s="168" t="n">
        <v>0</v>
      </c>
      <c r="H72" s="168" t="n">
        <v>0</v>
      </c>
      <c r="I72" s="167" t="n">
        <f aca="false">F72*1000</f>
        <v>0</v>
      </c>
      <c r="J72" s="167" t="n">
        <f aca="false">G72*1000</f>
        <v>0</v>
      </c>
      <c r="K72" s="167" t="n">
        <f aca="false">H72*1000</f>
        <v>0</v>
      </c>
    </row>
    <row r="73" customFormat="false" ht="25.5" hidden="false" customHeight="false" outlineLevel="0" collapsed="false">
      <c r="A73" s="120" t="n">
        <v>63</v>
      </c>
      <c r="B73" s="59" t="s">
        <v>299</v>
      </c>
      <c r="C73" s="178" t="n">
        <v>6400000000</v>
      </c>
      <c r="D73" s="181"/>
      <c r="E73" s="181"/>
      <c r="F73" s="170" t="n">
        <f aca="false">F83+F74</f>
        <v>1996.81318</v>
      </c>
      <c r="G73" s="170" t="n">
        <f aca="false">G83+G74</f>
        <v>1996.81318</v>
      </c>
      <c r="H73" s="170" t="n">
        <f aca="false">H83+H74</f>
        <v>1996.81318</v>
      </c>
      <c r="I73" s="167" t="n">
        <f aca="false">F73*1000</f>
        <v>1996813.18</v>
      </c>
      <c r="J73" s="167" t="n">
        <f aca="false">G73*1000</f>
        <v>1996813.18</v>
      </c>
      <c r="K73" s="167" t="n">
        <f aca="false">H73*1000</f>
        <v>1996813.18</v>
      </c>
    </row>
    <row r="74" customFormat="false" ht="25.5" hidden="false" customHeight="false" outlineLevel="0" collapsed="false">
      <c r="A74" s="120" t="n">
        <v>64</v>
      </c>
      <c r="B74" s="129" t="s">
        <v>289</v>
      </c>
      <c r="C74" s="126" t="s">
        <v>296</v>
      </c>
      <c r="D74" s="169"/>
      <c r="E74" s="169"/>
      <c r="F74" s="170" t="n">
        <f aca="false">F75+F79</f>
        <v>1979.70818</v>
      </c>
      <c r="G74" s="170" t="n">
        <f aca="false">G75+G79</f>
        <v>1979.70818</v>
      </c>
      <c r="H74" s="170" t="n">
        <f aca="false">H75+H79</f>
        <v>1979.70818</v>
      </c>
      <c r="I74" s="167" t="n">
        <f aca="false">F74*1000</f>
        <v>1979708.18</v>
      </c>
      <c r="J74" s="167" t="n">
        <f aca="false">G74*1000</f>
        <v>1979708.18</v>
      </c>
      <c r="K74" s="167" t="n">
        <f aca="false">H74*1000</f>
        <v>1979708.18</v>
      </c>
    </row>
    <row r="75" customFormat="false" ht="63.75" hidden="false" customHeight="false" outlineLevel="0" collapsed="false">
      <c r="A75" s="120" t="n">
        <v>65</v>
      </c>
      <c r="B75" s="172" t="s">
        <v>281</v>
      </c>
      <c r="C75" s="126" t="s">
        <v>297</v>
      </c>
      <c r="D75" s="169" t="s">
        <v>123</v>
      </c>
      <c r="E75" s="169"/>
      <c r="F75" s="170" t="n">
        <f aca="false">F76</f>
        <v>1907.20918</v>
      </c>
      <c r="G75" s="170" t="n">
        <f aca="false">G76</f>
        <v>1907.20918</v>
      </c>
      <c r="H75" s="170" t="n">
        <f aca="false">H76</f>
        <v>1907.20918</v>
      </c>
      <c r="I75" s="167" t="n">
        <f aca="false">F75*1000</f>
        <v>1907209.18</v>
      </c>
      <c r="J75" s="167" t="n">
        <f aca="false">G75*1000</f>
        <v>1907209.18</v>
      </c>
      <c r="K75" s="167" t="n">
        <f aca="false">H75*1000</f>
        <v>1907209.18</v>
      </c>
    </row>
    <row r="76" customFormat="false" ht="25.5" hidden="false" customHeight="false" outlineLevel="0" collapsed="false">
      <c r="A76" s="120" t="n">
        <v>66</v>
      </c>
      <c r="B76" s="172" t="s">
        <v>282</v>
      </c>
      <c r="C76" s="126" t="s">
        <v>297</v>
      </c>
      <c r="D76" s="169" t="s">
        <v>153</v>
      </c>
      <c r="E76" s="169"/>
      <c r="F76" s="170" t="n">
        <f aca="false">F77</f>
        <v>1907.20918</v>
      </c>
      <c r="G76" s="170" t="n">
        <f aca="false">G77</f>
        <v>1907.20918</v>
      </c>
      <c r="H76" s="170" t="n">
        <f aca="false">H77</f>
        <v>1907.20918</v>
      </c>
      <c r="I76" s="167" t="n">
        <f aca="false">F76*1000</f>
        <v>1907209.18</v>
      </c>
      <c r="J76" s="167" t="n">
        <f aca="false">G76*1000</f>
        <v>1907209.18</v>
      </c>
      <c r="K76" s="167" t="n">
        <f aca="false">H76*1000</f>
        <v>1907209.18</v>
      </c>
    </row>
    <row r="77" customFormat="false" ht="12.75" hidden="false" customHeight="false" outlineLevel="0" collapsed="false">
      <c r="A77" s="120" t="n">
        <v>67</v>
      </c>
      <c r="B77" s="176" t="s">
        <v>225</v>
      </c>
      <c r="C77" s="126" t="s">
        <v>297</v>
      </c>
      <c r="D77" s="169" t="s">
        <v>153</v>
      </c>
      <c r="E77" s="169" t="s">
        <v>226</v>
      </c>
      <c r="F77" s="170" t="n">
        <f aca="false">F78</f>
        <v>1907.20918</v>
      </c>
      <c r="G77" s="170" t="n">
        <f aca="false">G78</f>
        <v>1907.20918</v>
      </c>
      <c r="H77" s="170" t="n">
        <f aca="false">H78</f>
        <v>1907.20918</v>
      </c>
      <c r="I77" s="167" t="n">
        <f aca="false">F77*1000</f>
        <v>1907209.18</v>
      </c>
      <c r="J77" s="167" t="n">
        <f aca="false">G77*1000</f>
        <v>1907209.18</v>
      </c>
      <c r="K77" s="167" t="n">
        <f aca="false">H77*1000</f>
        <v>1907209.18</v>
      </c>
    </row>
    <row r="78" customFormat="false" ht="12.75" hidden="false" customHeight="false" outlineLevel="0" collapsed="false">
      <c r="A78" s="120" t="n">
        <v>68</v>
      </c>
      <c r="B78" s="171" t="s">
        <v>235</v>
      </c>
      <c r="C78" s="126" t="s">
        <v>297</v>
      </c>
      <c r="D78" s="169" t="s">
        <v>153</v>
      </c>
      <c r="E78" s="169" t="s">
        <v>236</v>
      </c>
      <c r="F78" s="168" t="n">
        <f aca="false">(1464830.4+442378.78)/1000</f>
        <v>1907.20918</v>
      </c>
      <c r="G78" s="168" t="n">
        <f aca="false">(1464830.4+442378.78)/1000</f>
        <v>1907.20918</v>
      </c>
      <c r="H78" s="168" t="n">
        <f aca="false">(1464830.4+442378.78)/1000</f>
        <v>1907.20918</v>
      </c>
      <c r="I78" s="167" t="n">
        <f aca="false">F78*1000</f>
        <v>1907209.18</v>
      </c>
      <c r="J78" s="167" t="n">
        <f aca="false">G78*1000</f>
        <v>1907209.18</v>
      </c>
      <c r="K78" s="167" t="n">
        <f aca="false">H78*1000</f>
        <v>1907209.18</v>
      </c>
    </row>
    <row r="79" customFormat="false" ht="25.5" hidden="false" customHeight="false" outlineLevel="0" collapsed="false">
      <c r="A79" s="120" t="n">
        <v>69</v>
      </c>
      <c r="B79" s="136" t="s">
        <v>291</v>
      </c>
      <c r="C79" s="126" t="s">
        <v>297</v>
      </c>
      <c r="D79" s="169" t="s">
        <v>292</v>
      </c>
      <c r="E79" s="169"/>
      <c r="F79" s="170" t="n">
        <f aca="false">F80</f>
        <v>72.499</v>
      </c>
      <c r="G79" s="170" t="n">
        <f aca="false">G80</f>
        <v>72.499</v>
      </c>
      <c r="H79" s="170" t="n">
        <f aca="false">H80</f>
        <v>72.499</v>
      </c>
      <c r="I79" s="167" t="n">
        <f aca="false">F79*1000</f>
        <v>72499</v>
      </c>
      <c r="J79" s="167" t="n">
        <f aca="false">G79*1000</f>
        <v>72499</v>
      </c>
      <c r="K79" s="167" t="n">
        <f aca="false">H79*1000</f>
        <v>72499</v>
      </c>
    </row>
    <row r="80" customFormat="false" ht="25.5" hidden="false" customHeight="false" outlineLevel="0" collapsed="false">
      <c r="A80" s="120" t="n">
        <v>70</v>
      </c>
      <c r="B80" s="136" t="s">
        <v>293</v>
      </c>
      <c r="C80" s="126" t="s">
        <v>297</v>
      </c>
      <c r="D80" s="169" t="s">
        <v>294</v>
      </c>
      <c r="E80" s="169"/>
      <c r="F80" s="170" t="n">
        <f aca="false">F81</f>
        <v>72.499</v>
      </c>
      <c r="G80" s="170" t="n">
        <f aca="false">G81</f>
        <v>72.499</v>
      </c>
      <c r="H80" s="170" t="n">
        <f aca="false">H81</f>
        <v>72.499</v>
      </c>
      <c r="I80" s="167" t="n">
        <f aca="false">F80*1000</f>
        <v>72499</v>
      </c>
      <c r="J80" s="167" t="n">
        <f aca="false">G80*1000</f>
        <v>72499</v>
      </c>
      <c r="K80" s="167" t="n">
        <f aca="false">H80*1000</f>
        <v>72499</v>
      </c>
    </row>
    <row r="81" customFormat="false" ht="12.75" hidden="false" customHeight="false" outlineLevel="0" collapsed="false">
      <c r="A81" s="120" t="n">
        <v>71</v>
      </c>
      <c r="B81" s="176" t="s">
        <v>225</v>
      </c>
      <c r="C81" s="126" t="s">
        <v>297</v>
      </c>
      <c r="D81" s="169" t="s">
        <v>294</v>
      </c>
      <c r="E81" s="169" t="s">
        <v>226</v>
      </c>
      <c r="F81" s="170" t="n">
        <f aca="false">F82</f>
        <v>72.499</v>
      </c>
      <c r="G81" s="170" t="n">
        <f aca="false">G82</f>
        <v>72.499</v>
      </c>
      <c r="H81" s="170" t="n">
        <f aca="false">H82</f>
        <v>72.499</v>
      </c>
      <c r="I81" s="167" t="n">
        <f aca="false">F81*1000</f>
        <v>72499</v>
      </c>
      <c r="J81" s="167" t="n">
        <f aca="false">G81*1000</f>
        <v>72499</v>
      </c>
      <c r="K81" s="167" t="n">
        <f aca="false">H81*1000</f>
        <v>72499</v>
      </c>
    </row>
    <row r="82" customFormat="false" ht="12.75" hidden="false" customHeight="false" outlineLevel="0" collapsed="false">
      <c r="A82" s="120" t="n">
        <v>72</v>
      </c>
      <c r="B82" s="171" t="s">
        <v>235</v>
      </c>
      <c r="C82" s="126" t="s">
        <v>297</v>
      </c>
      <c r="D82" s="169" t="s">
        <v>294</v>
      </c>
      <c r="E82" s="169" t="s">
        <v>236</v>
      </c>
      <c r="F82" s="168" t="n">
        <f aca="false">(72499)/1000</f>
        <v>72.499</v>
      </c>
      <c r="G82" s="168" t="n">
        <f aca="false">(72499)/1000</f>
        <v>72.499</v>
      </c>
      <c r="H82" s="168" t="n">
        <f aca="false">(72499)/1000</f>
        <v>72.499</v>
      </c>
      <c r="I82" s="167" t="n">
        <f aca="false">F82*1000</f>
        <v>72499</v>
      </c>
      <c r="J82" s="167" t="n">
        <f aca="false">G82*1000</f>
        <v>72499</v>
      </c>
      <c r="K82" s="167" t="n">
        <f aca="false">H82*1000</f>
        <v>72499</v>
      </c>
    </row>
    <row r="83" customFormat="false" ht="25.5" hidden="false" customHeight="false" outlineLevel="0" collapsed="false">
      <c r="A83" s="120" t="n">
        <v>73</v>
      </c>
      <c r="B83" s="172" t="s">
        <v>300</v>
      </c>
      <c r="C83" s="120" t="n">
        <v>6400075140</v>
      </c>
      <c r="D83" s="169"/>
      <c r="E83" s="169"/>
      <c r="F83" s="170" t="n">
        <f aca="false">F84</f>
        <v>17.105</v>
      </c>
      <c r="G83" s="170" t="n">
        <f aca="false">G84</f>
        <v>17.105</v>
      </c>
      <c r="H83" s="170" t="n">
        <f aca="false">H84</f>
        <v>17.105</v>
      </c>
      <c r="I83" s="167" t="n">
        <f aca="false">F83*1000</f>
        <v>17105</v>
      </c>
      <c r="J83" s="167" t="n">
        <f aca="false">G83*1000</f>
        <v>17105</v>
      </c>
      <c r="K83" s="167" t="n">
        <f aca="false">H83*1000</f>
        <v>17105</v>
      </c>
    </row>
    <row r="84" customFormat="false" ht="25.5" hidden="false" customHeight="false" outlineLevel="0" collapsed="false">
      <c r="A84" s="120" t="n">
        <v>74</v>
      </c>
      <c r="B84" s="136" t="s">
        <v>291</v>
      </c>
      <c r="C84" s="120" t="n">
        <v>6400075140</v>
      </c>
      <c r="D84" s="169" t="s">
        <v>292</v>
      </c>
      <c r="E84" s="169"/>
      <c r="F84" s="170" t="n">
        <f aca="false">F85</f>
        <v>17.105</v>
      </c>
      <c r="G84" s="170" t="n">
        <f aca="false">G85</f>
        <v>17.105</v>
      </c>
      <c r="H84" s="170" t="n">
        <f aca="false">H85</f>
        <v>17.105</v>
      </c>
      <c r="I84" s="167" t="n">
        <f aca="false">F84*1000</f>
        <v>17105</v>
      </c>
      <c r="J84" s="167" t="n">
        <f aca="false">G84*1000</f>
        <v>17105</v>
      </c>
      <c r="K84" s="167" t="n">
        <f aca="false">H84*1000</f>
        <v>17105</v>
      </c>
    </row>
    <row r="85" customFormat="false" ht="25.5" hidden="false" customHeight="false" outlineLevel="0" collapsed="false">
      <c r="A85" s="120" t="n">
        <v>75</v>
      </c>
      <c r="B85" s="136" t="s">
        <v>293</v>
      </c>
      <c r="C85" s="120" t="n">
        <v>6400075140</v>
      </c>
      <c r="D85" s="169" t="s">
        <v>294</v>
      </c>
      <c r="E85" s="169"/>
      <c r="F85" s="170" t="n">
        <f aca="false">F86</f>
        <v>17.105</v>
      </c>
      <c r="G85" s="170" t="n">
        <f aca="false">G86</f>
        <v>17.105</v>
      </c>
      <c r="H85" s="170" t="n">
        <f aca="false">H86</f>
        <v>17.105</v>
      </c>
      <c r="I85" s="167" t="n">
        <f aca="false">F85*1000</f>
        <v>17105</v>
      </c>
      <c r="J85" s="167" t="n">
        <f aca="false">G85*1000</f>
        <v>17105</v>
      </c>
      <c r="K85" s="167" t="n">
        <f aca="false">H85*1000</f>
        <v>17105</v>
      </c>
    </row>
    <row r="86" customFormat="false" ht="12.75" hidden="false" customHeight="false" outlineLevel="0" collapsed="false">
      <c r="A86" s="120" t="n">
        <v>76</v>
      </c>
      <c r="B86" s="176" t="s">
        <v>225</v>
      </c>
      <c r="C86" s="120" t="n">
        <v>6400075140</v>
      </c>
      <c r="D86" s="169" t="s">
        <v>294</v>
      </c>
      <c r="E86" s="169" t="s">
        <v>226</v>
      </c>
      <c r="F86" s="170" t="n">
        <f aca="false">F87</f>
        <v>17.105</v>
      </c>
      <c r="G86" s="170" t="n">
        <f aca="false">G87</f>
        <v>17.105</v>
      </c>
      <c r="H86" s="170" t="n">
        <f aca="false">H87</f>
        <v>17.105</v>
      </c>
      <c r="I86" s="167" t="n">
        <f aca="false">F86*1000</f>
        <v>17105</v>
      </c>
      <c r="J86" s="167" t="n">
        <f aca="false">G86*1000</f>
        <v>17105</v>
      </c>
      <c r="K86" s="167" t="n">
        <f aca="false">H86*1000</f>
        <v>17105</v>
      </c>
    </row>
    <row r="87" customFormat="false" ht="12.75" hidden="false" customHeight="false" outlineLevel="0" collapsed="false">
      <c r="A87" s="120" t="n">
        <v>77</v>
      </c>
      <c r="B87" s="171" t="s">
        <v>235</v>
      </c>
      <c r="C87" s="120" t="n">
        <v>6400075140</v>
      </c>
      <c r="D87" s="169" t="s">
        <v>294</v>
      </c>
      <c r="E87" s="169" t="s">
        <v>236</v>
      </c>
      <c r="F87" s="170" t="n">
        <v>17.105</v>
      </c>
      <c r="G87" s="170" t="n">
        <v>17.105</v>
      </c>
      <c r="H87" s="170" t="n">
        <v>17.105</v>
      </c>
      <c r="I87" s="167" t="n">
        <f aca="false">F87*1000</f>
        <v>17105</v>
      </c>
      <c r="J87" s="167" t="n">
        <f aca="false">G87*1000</f>
        <v>17105</v>
      </c>
      <c r="K87" s="167" t="n">
        <f aca="false">H87*1000</f>
        <v>17105</v>
      </c>
    </row>
    <row r="88" customFormat="false" ht="25.5" hidden="false" customHeight="false" outlineLevel="0" collapsed="false">
      <c r="A88" s="120" t="n">
        <v>78</v>
      </c>
      <c r="B88" s="59" t="s">
        <v>299</v>
      </c>
      <c r="C88" s="178" t="n">
        <v>6400000000</v>
      </c>
      <c r="D88" s="181"/>
      <c r="E88" s="181"/>
      <c r="F88" s="170" t="n">
        <f aca="false">F89</f>
        <v>695.091</v>
      </c>
      <c r="G88" s="170" t="n">
        <f aca="false">G89</f>
        <v>765.192</v>
      </c>
      <c r="H88" s="170" t="n">
        <f aca="false">H89</f>
        <v>0</v>
      </c>
      <c r="I88" s="167" t="n">
        <f aca="false">F88*1000</f>
        <v>695091</v>
      </c>
      <c r="J88" s="167" t="n">
        <f aca="false">G88*1000</f>
        <v>765192</v>
      </c>
      <c r="K88" s="167" t="n">
        <f aca="false">H88*1000</f>
        <v>0</v>
      </c>
    </row>
    <row r="89" customFormat="false" ht="51" hidden="false" customHeight="false" outlineLevel="0" collapsed="false">
      <c r="A89" s="120" t="n">
        <v>79</v>
      </c>
      <c r="B89" s="144" t="s">
        <v>303</v>
      </c>
      <c r="C89" s="120" t="n">
        <v>6400051180</v>
      </c>
      <c r="D89" s="169"/>
      <c r="E89" s="169"/>
      <c r="F89" s="174" t="n">
        <f aca="false">F90+F94</f>
        <v>695.091</v>
      </c>
      <c r="G89" s="174" t="n">
        <f aca="false">G90+G94</f>
        <v>765.192</v>
      </c>
      <c r="H89" s="174" t="n">
        <f aca="false">H90+H94</f>
        <v>0</v>
      </c>
      <c r="I89" s="167" t="n">
        <f aca="false">F89*1000</f>
        <v>695091</v>
      </c>
      <c r="J89" s="167" t="n">
        <f aca="false">G89*1000</f>
        <v>765192</v>
      </c>
      <c r="K89" s="167" t="n">
        <f aca="false">H89*1000</f>
        <v>0</v>
      </c>
    </row>
    <row r="90" customFormat="false" ht="63.75" hidden="false" customHeight="false" outlineLevel="0" collapsed="false">
      <c r="A90" s="120" t="n">
        <v>80</v>
      </c>
      <c r="B90" s="129" t="s">
        <v>281</v>
      </c>
      <c r="C90" s="120" t="n">
        <v>6400051180</v>
      </c>
      <c r="D90" s="169" t="s">
        <v>123</v>
      </c>
      <c r="E90" s="169"/>
      <c r="F90" s="174" t="n">
        <f aca="false">F91</f>
        <v>590.30388</v>
      </c>
      <c r="G90" s="174" t="n">
        <f aca="false">G91</f>
        <v>603.32388</v>
      </c>
      <c r="H90" s="174" t="n">
        <f aca="false">H91</f>
        <v>0</v>
      </c>
      <c r="I90" s="167" t="n">
        <f aca="false">F90*1000</f>
        <v>590303.88</v>
      </c>
      <c r="J90" s="167" t="n">
        <f aca="false">G90*1000</f>
        <v>603323.88</v>
      </c>
      <c r="K90" s="167" t="n">
        <f aca="false">H90*1000</f>
        <v>0</v>
      </c>
    </row>
    <row r="91" customFormat="false" ht="25.5" hidden="false" customHeight="false" outlineLevel="0" collapsed="false">
      <c r="A91" s="120" t="n">
        <v>81</v>
      </c>
      <c r="B91" s="172" t="s">
        <v>282</v>
      </c>
      <c r="C91" s="120" t="n">
        <v>6400051180</v>
      </c>
      <c r="D91" s="169" t="s">
        <v>153</v>
      </c>
      <c r="E91" s="169"/>
      <c r="F91" s="174" t="n">
        <f aca="false">F92</f>
        <v>590.30388</v>
      </c>
      <c r="G91" s="174" t="n">
        <f aca="false">G92</f>
        <v>603.32388</v>
      </c>
      <c r="H91" s="174" t="n">
        <f aca="false">H92</f>
        <v>0</v>
      </c>
      <c r="I91" s="167" t="n">
        <f aca="false">F91*1000</f>
        <v>590303.88</v>
      </c>
      <c r="J91" s="167" t="n">
        <f aca="false">G91*1000</f>
        <v>603323.88</v>
      </c>
      <c r="K91" s="167" t="n">
        <f aca="false">H91*1000</f>
        <v>0</v>
      </c>
    </row>
    <row r="92" customFormat="false" ht="12.75" hidden="false" customHeight="false" outlineLevel="0" collapsed="false">
      <c r="A92" s="120" t="n">
        <v>82</v>
      </c>
      <c r="B92" s="171" t="s">
        <v>237</v>
      </c>
      <c r="C92" s="120" t="n">
        <v>6400051180</v>
      </c>
      <c r="D92" s="169" t="s">
        <v>153</v>
      </c>
      <c r="E92" s="169" t="s">
        <v>238</v>
      </c>
      <c r="F92" s="174" t="n">
        <f aca="false">F93</f>
        <v>590.30388</v>
      </c>
      <c r="G92" s="174" t="n">
        <f aca="false">G93</f>
        <v>603.32388</v>
      </c>
      <c r="H92" s="174" t="n">
        <f aca="false">H93</f>
        <v>0</v>
      </c>
      <c r="I92" s="167" t="n">
        <f aca="false">F92*1000</f>
        <v>590303.88</v>
      </c>
      <c r="J92" s="167" t="n">
        <f aca="false">G92*1000</f>
        <v>603323.88</v>
      </c>
      <c r="K92" s="167" t="n">
        <f aca="false">H92*1000</f>
        <v>0</v>
      </c>
    </row>
    <row r="93" customFormat="false" ht="12.75" hidden="false" customHeight="false" outlineLevel="0" collapsed="false">
      <c r="A93" s="120" t="n">
        <v>83</v>
      </c>
      <c r="B93" s="171" t="s">
        <v>239</v>
      </c>
      <c r="C93" s="120" t="n">
        <v>6400051180</v>
      </c>
      <c r="D93" s="169" t="s">
        <v>153</v>
      </c>
      <c r="E93" s="169" t="s">
        <v>240</v>
      </c>
      <c r="F93" s="182" t="n">
        <v>590.30388</v>
      </c>
      <c r="G93" s="182" t="n">
        <f aca="false">590.30388+10+3.02</f>
        <v>603.32388</v>
      </c>
      <c r="H93" s="182" t="n">
        <v>0</v>
      </c>
      <c r="I93" s="167" t="n">
        <f aca="false">F93*1000</f>
        <v>590303.88</v>
      </c>
      <c r="J93" s="167" t="n">
        <f aca="false">G93*1000</f>
        <v>603323.88</v>
      </c>
      <c r="K93" s="167" t="n">
        <f aca="false">H93*1000</f>
        <v>0</v>
      </c>
    </row>
    <row r="94" customFormat="false" ht="25.5" hidden="false" customHeight="false" outlineLevel="0" collapsed="false">
      <c r="A94" s="120" t="n">
        <v>84</v>
      </c>
      <c r="B94" s="136" t="s">
        <v>291</v>
      </c>
      <c r="C94" s="120" t="n">
        <v>6400051180</v>
      </c>
      <c r="D94" s="169" t="s">
        <v>292</v>
      </c>
      <c r="E94" s="169"/>
      <c r="F94" s="174" t="n">
        <f aca="false">F95</f>
        <v>104.78712</v>
      </c>
      <c r="G94" s="174" t="n">
        <f aca="false">G95</f>
        <v>161.86812</v>
      </c>
      <c r="H94" s="174" t="n">
        <f aca="false">H95</f>
        <v>0</v>
      </c>
      <c r="I94" s="167" t="n">
        <f aca="false">F94*1000</f>
        <v>104787.12</v>
      </c>
      <c r="J94" s="167" t="n">
        <f aca="false">G94*1000</f>
        <v>161868.12</v>
      </c>
      <c r="K94" s="167" t="n">
        <f aca="false">H94*1000</f>
        <v>0</v>
      </c>
    </row>
    <row r="95" customFormat="false" ht="25.5" hidden="false" customHeight="false" outlineLevel="0" collapsed="false">
      <c r="A95" s="120" t="n">
        <v>85</v>
      </c>
      <c r="B95" s="136" t="s">
        <v>293</v>
      </c>
      <c r="C95" s="120" t="n">
        <v>6400051180</v>
      </c>
      <c r="D95" s="169" t="s">
        <v>294</v>
      </c>
      <c r="E95" s="169"/>
      <c r="F95" s="174" t="n">
        <f aca="false">F96</f>
        <v>104.78712</v>
      </c>
      <c r="G95" s="174" t="n">
        <f aca="false">G96</f>
        <v>161.86812</v>
      </c>
      <c r="H95" s="174" t="n">
        <f aca="false">H96</f>
        <v>0</v>
      </c>
      <c r="I95" s="167" t="n">
        <f aca="false">F95*1000</f>
        <v>104787.12</v>
      </c>
      <c r="J95" s="167" t="n">
        <f aca="false">G95*1000</f>
        <v>161868.12</v>
      </c>
      <c r="K95" s="167" t="n">
        <f aca="false">H95*1000</f>
        <v>0</v>
      </c>
    </row>
    <row r="96" customFormat="false" ht="12.75" hidden="false" customHeight="false" outlineLevel="0" collapsed="false">
      <c r="A96" s="120" t="n">
        <v>86</v>
      </c>
      <c r="B96" s="171" t="s">
        <v>237</v>
      </c>
      <c r="C96" s="120" t="n">
        <v>6400051180</v>
      </c>
      <c r="D96" s="169" t="s">
        <v>294</v>
      </c>
      <c r="E96" s="169" t="s">
        <v>238</v>
      </c>
      <c r="F96" s="174" t="n">
        <f aca="false">F97</f>
        <v>104.78712</v>
      </c>
      <c r="G96" s="174" t="n">
        <f aca="false">G97</f>
        <v>161.86812</v>
      </c>
      <c r="H96" s="174" t="n">
        <f aca="false">H97</f>
        <v>0</v>
      </c>
      <c r="I96" s="167" t="n">
        <f aca="false">F96*1000</f>
        <v>104787.12</v>
      </c>
      <c r="J96" s="167" t="n">
        <f aca="false">G96*1000</f>
        <v>161868.12</v>
      </c>
      <c r="K96" s="167" t="n">
        <f aca="false">H96*1000</f>
        <v>0</v>
      </c>
    </row>
    <row r="97" customFormat="false" ht="12.75" hidden="false" customHeight="false" outlineLevel="0" collapsed="false">
      <c r="A97" s="120" t="n">
        <v>87</v>
      </c>
      <c r="B97" s="171" t="s">
        <v>239</v>
      </c>
      <c r="C97" s="120" t="n">
        <v>6400051180</v>
      </c>
      <c r="D97" s="169" t="s">
        <v>294</v>
      </c>
      <c r="E97" s="169" t="s">
        <v>240</v>
      </c>
      <c r="F97" s="182" t="n">
        <f aca="false">16.82+87.96712</f>
        <v>104.78712</v>
      </c>
      <c r="G97" s="182" t="n">
        <v>161.86812</v>
      </c>
      <c r="H97" s="182" t="n">
        <v>0</v>
      </c>
      <c r="I97" s="167" t="n">
        <f aca="false">F97*1000</f>
        <v>104787.12</v>
      </c>
      <c r="J97" s="167" t="n">
        <f aca="false">G97*1000</f>
        <v>161868.12</v>
      </c>
      <c r="K97" s="167" t="n">
        <f aca="false">H97*1000</f>
        <v>0</v>
      </c>
    </row>
    <row r="98" customFormat="false" ht="25.5" hidden="false" customHeight="false" outlineLevel="0" collapsed="false">
      <c r="A98" s="120" t="n">
        <v>88</v>
      </c>
      <c r="B98" s="59" t="s">
        <v>299</v>
      </c>
      <c r="C98" s="178" t="n">
        <v>6300000000</v>
      </c>
      <c r="D98" s="169"/>
      <c r="E98" s="169"/>
      <c r="F98" s="182" t="n">
        <f aca="false">F99</f>
        <v>0</v>
      </c>
      <c r="G98" s="182" t="n">
        <f aca="false">G99</f>
        <v>0</v>
      </c>
      <c r="H98" s="182" t="n">
        <f aca="false">H99</f>
        <v>0</v>
      </c>
      <c r="I98" s="167" t="n">
        <f aca="false">F98*1000</f>
        <v>0</v>
      </c>
      <c r="J98" s="167" t="n">
        <f aca="false">G98*1000</f>
        <v>0</v>
      </c>
      <c r="K98" s="167" t="n">
        <f aca="false">H98*1000</f>
        <v>0</v>
      </c>
    </row>
    <row r="99" customFormat="false" ht="51" hidden="false" customHeight="false" outlineLevel="0" collapsed="false">
      <c r="A99" s="120" t="n">
        <v>89</v>
      </c>
      <c r="B99" s="137" t="s">
        <v>361</v>
      </c>
      <c r="C99" s="183" t="s">
        <v>362</v>
      </c>
      <c r="D99" s="169"/>
      <c r="E99" s="169"/>
      <c r="F99" s="182" t="n">
        <f aca="false">F100</f>
        <v>0</v>
      </c>
      <c r="G99" s="182" t="n">
        <f aca="false">G100</f>
        <v>0</v>
      </c>
      <c r="H99" s="182" t="n">
        <f aca="false">H100</f>
        <v>0</v>
      </c>
      <c r="I99" s="167" t="n">
        <f aca="false">F99*1000</f>
        <v>0</v>
      </c>
      <c r="J99" s="167" t="n">
        <f aca="false">G99*1000</f>
        <v>0</v>
      </c>
      <c r="K99" s="167" t="n">
        <f aca="false">H99*1000</f>
        <v>0</v>
      </c>
    </row>
    <row r="100" customFormat="false" ht="25.5" hidden="false" customHeight="false" outlineLevel="0" collapsed="false">
      <c r="A100" s="120" t="n">
        <v>90</v>
      </c>
      <c r="B100" s="136" t="s">
        <v>291</v>
      </c>
      <c r="C100" s="183" t="s">
        <v>363</v>
      </c>
      <c r="D100" s="169" t="s">
        <v>292</v>
      </c>
      <c r="E100" s="169"/>
      <c r="F100" s="182" t="n">
        <f aca="false">F101</f>
        <v>0</v>
      </c>
      <c r="G100" s="182" t="n">
        <f aca="false">G101</f>
        <v>0</v>
      </c>
      <c r="H100" s="182" t="n">
        <f aca="false">H101</f>
        <v>0</v>
      </c>
      <c r="I100" s="167" t="n">
        <f aca="false">F100*1000</f>
        <v>0</v>
      </c>
      <c r="J100" s="167" t="n">
        <f aca="false">G100*1000</f>
        <v>0</v>
      </c>
      <c r="K100" s="167" t="n">
        <f aca="false">H100*1000</f>
        <v>0</v>
      </c>
    </row>
    <row r="101" customFormat="false" ht="25.5" hidden="false" customHeight="false" outlineLevel="0" collapsed="false">
      <c r="A101" s="120" t="n">
        <v>91</v>
      </c>
      <c r="B101" s="136" t="s">
        <v>293</v>
      </c>
      <c r="C101" s="120" t="n">
        <v>6300080220</v>
      </c>
      <c r="D101" s="169" t="s">
        <v>294</v>
      </c>
      <c r="E101" s="169"/>
      <c r="F101" s="182" t="n">
        <f aca="false">F102</f>
        <v>0</v>
      </c>
      <c r="G101" s="182" t="n">
        <f aca="false">G102</f>
        <v>0</v>
      </c>
      <c r="H101" s="182" t="n">
        <f aca="false">H102</f>
        <v>0</v>
      </c>
      <c r="I101" s="167" t="n">
        <f aca="false">F101*1000</f>
        <v>0</v>
      </c>
      <c r="J101" s="167" t="n">
        <f aca="false">G101*1000</f>
        <v>0</v>
      </c>
      <c r="K101" s="167" t="n">
        <f aca="false">H101*1000</f>
        <v>0</v>
      </c>
    </row>
    <row r="102" customFormat="false" ht="25.5" hidden="false" customHeight="false" outlineLevel="0" collapsed="false">
      <c r="A102" s="120" t="n">
        <v>92</v>
      </c>
      <c r="B102" s="176" t="s">
        <v>241</v>
      </c>
      <c r="C102" s="183" t="s">
        <v>363</v>
      </c>
      <c r="D102" s="180" t="s">
        <v>294</v>
      </c>
      <c r="E102" s="180" t="s">
        <v>242</v>
      </c>
      <c r="F102" s="184" t="n">
        <f aca="false">F103</f>
        <v>0</v>
      </c>
      <c r="G102" s="184" t="n">
        <f aca="false">G103</f>
        <v>0</v>
      </c>
      <c r="H102" s="184" t="n">
        <f aca="false">H103</f>
        <v>0</v>
      </c>
      <c r="I102" s="167" t="n">
        <f aca="false">F102*1000</f>
        <v>0</v>
      </c>
      <c r="J102" s="167" t="n">
        <f aca="false">G102*1000</f>
        <v>0</v>
      </c>
      <c r="K102" s="167" t="n">
        <f aca="false">H102*1000</f>
        <v>0</v>
      </c>
    </row>
    <row r="103" customFormat="false" ht="25.5" hidden="false" customHeight="false" outlineLevel="0" collapsed="false">
      <c r="A103" s="120" t="n">
        <v>93</v>
      </c>
      <c r="B103" s="176" t="s">
        <v>243</v>
      </c>
      <c r="C103" s="183" t="s">
        <v>363</v>
      </c>
      <c r="D103" s="180" t="s">
        <v>294</v>
      </c>
      <c r="E103" s="180" t="s">
        <v>244</v>
      </c>
      <c r="F103" s="184" t="n">
        <v>0</v>
      </c>
      <c r="G103" s="184" t="n">
        <v>0</v>
      </c>
      <c r="H103" s="184" t="n">
        <v>0</v>
      </c>
      <c r="I103" s="167" t="n">
        <f aca="false">F103*1000</f>
        <v>0</v>
      </c>
      <c r="J103" s="167" t="n">
        <f aca="false">G103*1000</f>
        <v>0</v>
      </c>
      <c r="K103" s="167" t="n">
        <f aca="false">H103*1000</f>
        <v>0</v>
      </c>
    </row>
    <row r="104" customFormat="false" ht="25.5" hidden="false" customHeight="false" outlineLevel="0" collapsed="false">
      <c r="A104" s="120" t="n">
        <v>94</v>
      </c>
      <c r="B104" s="59" t="s">
        <v>299</v>
      </c>
      <c r="C104" s="178" t="n">
        <v>6400000000</v>
      </c>
      <c r="D104" s="51"/>
      <c r="E104" s="51"/>
      <c r="F104" s="182" t="n">
        <f aca="false">F105</f>
        <v>0</v>
      </c>
      <c r="G104" s="182" t="n">
        <f aca="false">G105</f>
        <v>0</v>
      </c>
      <c r="H104" s="182" t="n">
        <f aca="false">H105</f>
        <v>0</v>
      </c>
      <c r="I104" s="167" t="n">
        <f aca="false">F104*1000</f>
        <v>0</v>
      </c>
      <c r="J104" s="167" t="n">
        <f aca="false">G104*1000</f>
        <v>0</v>
      </c>
      <c r="K104" s="167" t="n">
        <f aca="false">H104*1000</f>
        <v>0</v>
      </c>
    </row>
    <row r="105" customFormat="false" ht="12.75" hidden="false" customHeight="false" outlineLevel="0" collapsed="false">
      <c r="A105" s="120" t="n">
        <v>95</v>
      </c>
      <c r="B105" s="185" t="s">
        <v>249</v>
      </c>
      <c r="C105" s="183" t="s">
        <v>364</v>
      </c>
      <c r="D105" s="186" t="s">
        <v>294</v>
      </c>
      <c r="E105" s="186" t="s">
        <v>250</v>
      </c>
      <c r="F105" s="184" t="n">
        <f aca="false">F106</f>
        <v>0</v>
      </c>
      <c r="G105" s="184" t="n">
        <f aca="false">G106</f>
        <v>0</v>
      </c>
      <c r="H105" s="184" t="n">
        <f aca="false">H106</f>
        <v>0</v>
      </c>
      <c r="I105" s="167" t="n">
        <f aca="false">F105*1000</f>
        <v>0</v>
      </c>
      <c r="J105" s="167" t="n">
        <f aca="false">G105*1000</f>
        <v>0</v>
      </c>
      <c r="K105" s="167" t="n">
        <f aca="false">H105*1000</f>
        <v>0</v>
      </c>
    </row>
    <row r="106" customFormat="false" ht="12.75" hidden="false" customHeight="false" outlineLevel="0" collapsed="false">
      <c r="A106" s="120" t="n">
        <v>96</v>
      </c>
      <c r="B106" s="185" t="s">
        <v>251</v>
      </c>
      <c r="C106" s="183" t="s">
        <v>364</v>
      </c>
      <c r="D106" s="186" t="s">
        <v>294</v>
      </c>
      <c r="E106" s="186" t="s">
        <v>252</v>
      </c>
      <c r="F106" s="184" t="n">
        <v>0</v>
      </c>
      <c r="G106" s="184" t="n">
        <v>0</v>
      </c>
      <c r="H106" s="184" t="n">
        <v>0</v>
      </c>
      <c r="I106" s="167" t="n">
        <f aca="false">F106*1000</f>
        <v>0</v>
      </c>
      <c r="J106" s="167" t="n">
        <f aca="false">G106*1000</f>
        <v>0</v>
      </c>
      <c r="K106" s="167" t="n">
        <f aca="false">H106*1000</f>
        <v>0</v>
      </c>
    </row>
    <row r="107" customFormat="false" ht="25.5" hidden="false" customHeight="false" outlineLevel="0" collapsed="false">
      <c r="A107" s="120" t="n">
        <v>97</v>
      </c>
      <c r="B107" s="59" t="s">
        <v>299</v>
      </c>
      <c r="C107" s="178" t="n">
        <v>6300000000</v>
      </c>
      <c r="D107" s="181"/>
      <c r="E107" s="181"/>
      <c r="F107" s="170" t="n">
        <f aca="false">F108</f>
        <v>139.2</v>
      </c>
      <c r="G107" s="170" t="n">
        <f aca="false">G108</f>
        <v>139.2</v>
      </c>
      <c r="H107" s="170" t="n">
        <f aca="false">H108</f>
        <v>139.2</v>
      </c>
      <c r="I107" s="167" t="n">
        <f aca="false">F107*1000</f>
        <v>139200</v>
      </c>
      <c r="J107" s="167" t="n">
        <f aca="false">G107*1000</f>
        <v>139200</v>
      </c>
      <c r="K107" s="167" t="n">
        <f aca="false">H107*1000</f>
        <v>139200</v>
      </c>
    </row>
    <row r="108" customFormat="false" ht="25.5" hidden="false" customHeight="true" outlineLevel="0" collapsed="false">
      <c r="A108" s="120" t="n">
        <v>98</v>
      </c>
      <c r="B108" s="121" t="s">
        <v>327</v>
      </c>
      <c r="C108" s="120" t="n">
        <v>6300080000</v>
      </c>
      <c r="D108" s="169"/>
      <c r="E108" s="169"/>
      <c r="F108" s="170" t="n">
        <f aca="false">F109</f>
        <v>139.2</v>
      </c>
      <c r="G108" s="170" t="n">
        <f aca="false">G109</f>
        <v>139.2</v>
      </c>
      <c r="H108" s="170" t="n">
        <f aca="false">H109</f>
        <v>139.2</v>
      </c>
      <c r="I108" s="167" t="n">
        <f aca="false">F108*1000</f>
        <v>139200</v>
      </c>
      <c r="J108" s="167" t="n">
        <f aca="false">G108*1000</f>
        <v>139200</v>
      </c>
      <c r="K108" s="167" t="n">
        <f aca="false">H108*1000</f>
        <v>139200</v>
      </c>
    </row>
    <row r="109" customFormat="false" ht="15.75" hidden="false" customHeight="true" outlineLevel="0" collapsed="false">
      <c r="A109" s="120" t="n">
        <v>99</v>
      </c>
      <c r="B109" s="121" t="s">
        <v>328</v>
      </c>
      <c r="C109" s="120" t="n">
        <v>6300080230</v>
      </c>
      <c r="D109" s="169" t="s">
        <v>365</v>
      </c>
      <c r="E109" s="169"/>
      <c r="F109" s="170" t="n">
        <f aca="false">F110</f>
        <v>139.2</v>
      </c>
      <c r="G109" s="170" t="n">
        <f aca="false">G110</f>
        <v>139.2</v>
      </c>
      <c r="H109" s="170" t="n">
        <f aca="false">H110</f>
        <v>139.2</v>
      </c>
      <c r="I109" s="167" t="n">
        <f aca="false">F109*1000</f>
        <v>139200</v>
      </c>
      <c r="J109" s="167" t="n">
        <f aca="false">G109*1000</f>
        <v>139200</v>
      </c>
      <c r="K109" s="167" t="n">
        <f aca="false">H109*1000</f>
        <v>139200</v>
      </c>
    </row>
    <row r="110" customFormat="false" ht="25.5" hidden="false" customHeight="false" outlineLevel="0" collapsed="false">
      <c r="A110" s="120" t="n">
        <v>100</v>
      </c>
      <c r="B110" s="121" t="s">
        <v>330</v>
      </c>
      <c r="C110" s="120" t="n">
        <v>6300080230</v>
      </c>
      <c r="D110" s="169" t="s">
        <v>366</v>
      </c>
      <c r="E110" s="169"/>
      <c r="F110" s="170" t="n">
        <f aca="false">F114</f>
        <v>139.2</v>
      </c>
      <c r="G110" s="170" t="n">
        <f aca="false">G114</f>
        <v>139.2</v>
      </c>
      <c r="H110" s="170" t="n">
        <f aca="false">H114</f>
        <v>139.2</v>
      </c>
      <c r="I110" s="167" t="n">
        <f aca="false">F110*1000</f>
        <v>139200</v>
      </c>
      <c r="J110" s="167" t="n">
        <f aca="false">G110*1000</f>
        <v>139200</v>
      </c>
      <c r="K110" s="167" t="n">
        <f aca="false">H110*1000</f>
        <v>139200</v>
      </c>
    </row>
    <row r="111" customFormat="false" ht="12.75" hidden="false" customHeight="false" outlineLevel="0" collapsed="false">
      <c r="A111" s="120" t="n">
        <v>101</v>
      </c>
      <c r="B111" s="123" t="s">
        <v>253</v>
      </c>
      <c r="C111" s="120" t="n">
        <v>6400000000</v>
      </c>
      <c r="D111" s="169"/>
      <c r="E111" s="169"/>
      <c r="F111" s="170" t="n">
        <f aca="false">F113</f>
        <v>1</v>
      </c>
      <c r="G111" s="170" t="n">
        <f aca="false">G113</f>
        <v>1</v>
      </c>
      <c r="H111" s="170" t="n">
        <f aca="false">H113</f>
        <v>1</v>
      </c>
      <c r="I111" s="167"/>
      <c r="J111" s="167"/>
      <c r="K111" s="167"/>
    </row>
    <row r="112" customFormat="false" ht="12.75" hidden="false" customHeight="false" outlineLevel="0" collapsed="false">
      <c r="A112" s="120" t="n">
        <v>102</v>
      </c>
      <c r="B112" s="121" t="s">
        <v>255</v>
      </c>
      <c r="C112" s="120" t="n">
        <v>6400080000</v>
      </c>
      <c r="D112" s="169" t="s">
        <v>353</v>
      </c>
      <c r="E112" s="169"/>
      <c r="F112" s="170" t="n">
        <f aca="false">F113</f>
        <v>1</v>
      </c>
      <c r="G112" s="170" t="n">
        <f aca="false">G113</f>
        <v>1</v>
      </c>
      <c r="H112" s="170" t="n">
        <f aca="false">H113</f>
        <v>1</v>
      </c>
      <c r="I112" s="167"/>
      <c r="J112" s="167"/>
      <c r="K112" s="167"/>
    </row>
    <row r="113" customFormat="false" ht="12.75" hidden="false" customHeight="false" outlineLevel="0" collapsed="false">
      <c r="A113" s="120" t="n">
        <v>103</v>
      </c>
      <c r="B113" s="121" t="s">
        <v>193</v>
      </c>
      <c r="C113" s="120" t="n">
        <v>6400087000</v>
      </c>
      <c r="D113" s="169" t="s">
        <v>130</v>
      </c>
      <c r="E113" s="169" t="s">
        <v>256</v>
      </c>
      <c r="F113" s="170" t="n">
        <v>1</v>
      </c>
      <c r="G113" s="170" t="n">
        <v>1</v>
      </c>
      <c r="H113" s="170" t="n">
        <v>1</v>
      </c>
      <c r="I113" s="167"/>
      <c r="J113" s="167"/>
      <c r="K113" s="167"/>
    </row>
    <row r="114" customFormat="false" ht="12.75" hidden="false" customHeight="false" outlineLevel="0" collapsed="false">
      <c r="A114" s="120" t="n">
        <v>104</v>
      </c>
      <c r="B114" s="171" t="s">
        <v>325</v>
      </c>
      <c r="C114" s="120" t="n">
        <v>6300080230</v>
      </c>
      <c r="D114" s="169" t="s">
        <v>366</v>
      </c>
      <c r="E114" s="169" t="s">
        <v>150</v>
      </c>
      <c r="F114" s="170" t="n">
        <f aca="false">F115</f>
        <v>139.2</v>
      </c>
      <c r="G114" s="170" t="n">
        <f aca="false">G115</f>
        <v>139.2</v>
      </c>
      <c r="H114" s="170" t="n">
        <f aca="false">H115</f>
        <v>139.2</v>
      </c>
      <c r="I114" s="167" t="n">
        <f aca="false">F114*1000</f>
        <v>139200</v>
      </c>
      <c r="J114" s="167" t="n">
        <f aca="false">G114*1000</f>
        <v>139200</v>
      </c>
      <c r="K114" s="167" t="n">
        <f aca="false">H114*1000</f>
        <v>139200</v>
      </c>
    </row>
    <row r="115" customFormat="false" ht="12.75" hidden="false" customHeight="false" outlineLevel="0" collapsed="false">
      <c r="A115" s="120" t="n">
        <v>105</v>
      </c>
      <c r="B115" s="121" t="s">
        <v>258</v>
      </c>
      <c r="C115" s="120" t="n">
        <v>6300080230</v>
      </c>
      <c r="D115" s="169" t="s">
        <v>366</v>
      </c>
      <c r="E115" s="169" t="s">
        <v>367</v>
      </c>
      <c r="F115" s="170" t="n">
        <v>139.2</v>
      </c>
      <c r="G115" s="170" t="n">
        <v>139.2</v>
      </c>
      <c r="H115" s="170" t="n">
        <v>139.2</v>
      </c>
      <c r="I115" s="167" t="n">
        <f aca="false">F115*1000</f>
        <v>139200</v>
      </c>
      <c r="J115" s="167" t="n">
        <f aca="false">G115*1000</f>
        <v>139200</v>
      </c>
      <c r="K115" s="167" t="n">
        <f aca="false">H115*1000</f>
        <v>139200</v>
      </c>
    </row>
    <row r="116" customFormat="false" ht="13.5" hidden="false" customHeight="false" outlineLevel="0" collapsed="false">
      <c r="A116" s="120" t="n">
        <v>106</v>
      </c>
      <c r="B116" s="123" t="s">
        <v>331</v>
      </c>
      <c r="C116" s="120"/>
      <c r="D116" s="169"/>
      <c r="E116" s="169"/>
      <c r="F116" s="170" t="n">
        <v>0</v>
      </c>
      <c r="G116" s="170" t="n">
        <f aca="false">('Пр. 2'!P12)/1000</f>
        <v>127.606575</v>
      </c>
      <c r="H116" s="170" t="n">
        <f aca="false">('Пр. 2'!Q12)/1000</f>
        <v>263.89955</v>
      </c>
      <c r="I116" s="167" t="n">
        <f aca="false">F116*1000</f>
        <v>0</v>
      </c>
      <c r="J116" s="167" t="n">
        <f aca="false">G116*1000</f>
        <v>127606.575</v>
      </c>
      <c r="K116" s="167" t="n">
        <f aca="false">H116*1000</f>
        <v>263899.55</v>
      </c>
    </row>
    <row r="117" customFormat="false" ht="13.5" hidden="false" customHeight="false" outlineLevel="0" collapsed="false">
      <c r="A117" s="187" t="s">
        <v>260</v>
      </c>
      <c r="B117" s="187"/>
      <c r="C117" s="187"/>
      <c r="D117" s="187"/>
      <c r="E117" s="187"/>
      <c r="F117" s="188" t="n">
        <f aca="false">F73+F49+F43+F37+F11+F88+F107+F116+F67+F98+F31+F104+F111</f>
        <v>12881.713</v>
      </c>
      <c r="G117" s="188" t="n">
        <f aca="false">G73+G49+G43+G37+G11+G88+G107+G116+G67+G98+G31+G104+G111</f>
        <v>13115.46</v>
      </c>
      <c r="H117" s="188" t="n">
        <f aca="false">H73+H49+H43+H37+H11+H88+H107+H116+H67+H98+H31+H104+H111</f>
        <v>12523.996</v>
      </c>
      <c r="J117" s="81" t="n">
        <f aca="false">F117*1000</f>
        <v>12881713</v>
      </c>
      <c r="K117" s="81" t="n">
        <f aca="false">G117*1000</f>
        <v>13115460</v>
      </c>
      <c r="L117" s="81" t="n">
        <f aca="false">H117*1000</f>
        <v>12523996</v>
      </c>
    </row>
    <row r="118" customFormat="false" ht="12.75" hidden="false" customHeight="false" outlineLevel="0" collapsed="false">
      <c r="A118" s="131"/>
      <c r="B118" s="131"/>
    </row>
    <row r="119" customFormat="false" ht="12.75" hidden="false" customHeight="false" outlineLevel="0" collapsed="false">
      <c r="A119" s="131"/>
      <c r="B119" s="131"/>
      <c r="F119" s="96"/>
      <c r="G119" s="96"/>
      <c r="H119" s="96"/>
    </row>
    <row r="120" customFormat="false" ht="12.75" hidden="false" customHeight="false" outlineLevel="0" collapsed="false">
      <c r="F120" s="72"/>
      <c r="J120" s="81" t="n">
        <f aca="false">J117-'Пр.4'!E32</f>
        <v>0</v>
      </c>
      <c r="K120" s="81" t="n">
        <f aca="false">K117-'Пр.4'!F32</f>
        <v>0</v>
      </c>
      <c r="L120" s="81" t="n">
        <f aca="false">L117-'Пр.4'!G32</f>
        <v>0</v>
      </c>
    </row>
    <row r="121" customFormat="false" ht="12.75" hidden="false" customHeight="false" outlineLevel="0" collapsed="false">
      <c r="F121" s="81"/>
      <c r="G121" s="81"/>
      <c r="H121" s="81"/>
    </row>
    <row r="124" customFormat="false" ht="12.75" hidden="false" customHeight="false" outlineLevel="0" collapsed="false">
      <c r="F124" s="72" t="n">
        <f aca="false">F117-F31-F20-F12</f>
        <v>11277.413</v>
      </c>
      <c r="G124" s="72" t="n">
        <f aca="false">G117-G31-G20-G12</f>
        <v>11474.96</v>
      </c>
      <c r="H124" s="72" t="n">
        <f aca="false">H117-H31-H20-H12</f>
        <v>10845.896</v>
      </c>
    </row>
    <row r="126" customFormat="false" ht="12.75" hidden="false" customHeight="false" outlineLevel="0" collapsed="false">
      <c r="F126" s="72" t="n">
        <f aca="false">F124</f>
        <v>11277.413</v>
      </c>
      <c r="G126" s="72" t="n">
        <f aca="false">G124-G116</f>
        <v>11347.353425</v>
      </c>
      <c r="H126" s="72" t="n">
        <f aca="false">H124-H116</f>
        <v>10581.99645</v>
      </c>
    </row>
    <row r="130" customFormat="false" ht="12.75" hidden="false" customHeight="false" outlineLevel="0" collapsed="false">
      <c r="F130" s="72" t="n">
        <f aca="false">F31+F20+F12</f>
        <v>1604.3</v>
      </c>
      <c r="G130" s="72" t="n">
        <f aca="false">G31+G20+G12</f>
        <v>1640.5</v>
      </c>
      <c r="H130" s="72" t="n">
        <f aca="false">H31+H20+H12</f>
        <v>1678.1</v>
      </c>
    </row>
  </sheetData>
  <mergeCells count="4">
    <mergeCell ref="A1:A4"/>
    <mergeCell ref="A5:G5"/>
    <mergeCell ref="A6:G6"/>
    <mergeCell ref="A117:E117"/>
  </mergeCells>
  <printOptions headings="false" gridLines="false" gridLinesSet="true" horizontalCentered="false" verticalCentered="false"/>
  <pageMargins left="0.590277777777778" right="0.196527777777778" top="0.747916666666667" bottom="0.74791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5.85"/>
    <col collapsed="false" customWidth="true" hidden="false" outlineLevel="0" max="2" min="2" style="0" width="8.28"/>
    <col collapsed="false" customWidth="true" hidden="false" outlineLevel="0" max="3" min="3" style="0" width="11.7"/>
    <col collapsed="false" customWidth="true" hidden="false" outlineLevel="0" max="4" min="4" style="0" width="12.14"/>
    <col collapsed="false" customWidth="true" hidden="false" outlineLevel="0" max="5" min="5" style="0" width="11.56"/>
    <col collapsed="false" customWidth="true" hidden="false" outlineLevel="0" max="6" min="6" style="0" width="13.99"/>
    <col collapsed="false" customWidth="true" hidden="false" outlineLevel="0" max="7" min="7" style="0" width="16.42"/>
    <col collapsed="false" customWidth="true" hidden="false" outlineLevel="0" max="8" min="8" style="0" width="16.84"/>
    <col collapsed="false" customWidth="true" hidden="false" outlineLevel="0" max="9" min="9" style="0" width="16.42"/>
    <col collapsed="false" customWidth="true" hidden="false" outlineLevel="0" max="11" min="11" style="0" width="9.7"/>
    <col collapsed="false" customWidth="true" hidden="false" outlineLevel="0" max="12" min="12" style="0" width="10.71"/>
  </cols>
  <sheetData>
    <row r="1" customFormat="false" ht="40.5" hidden="false" customHeight="true" outlineLevel="0" collapsed="false">
      <c r="B1" s="112" t="s">
        <v>368</v>
      </c>
      <c r="C1" s="112"/>
      <c r="D1" s="112"/>
      <c r="E1" s="112"/>
    </row>
    <row r="2" customFormat="false" ht="12.75" hidden="false" customHeight="true" outlineLevel="0" collapsed="false">
      <c r="B2" s="189" t="s">
        <v>93</v>
      </c>
      <c r="C2" s="189"/>
      <c r="D2" s="189"/>
      <c r="E2" s="113"/>
    </row>
    <row r="4" customFormat="false" ht="15.75" hidden="false" customHeight="false" outlineLevel="0" collapsed="false">
      <c r="A4" s="6" t="s">
        <v>369</v>
      </c>
      <c r="B4" s="6"/>
      <c r="C4" s="6"/>
      <c r="D4" s="6"/>
      <c r="E4" s="6"/>
    </row>
    <row r="5" customFormat="false" ht="15.75" hidden="false" customHeight="false" outlineLevel="0" collapsed="false">
      <c r="A5" s="6" t="s">
        <v>370</v>
      </c>
      <c r="B5" s="6"/>
      <c r="C5" s="6"/>
      <c r="D5" s="6"/>
      <c r="E5" s="6"/>
    </row>
    <row r="6" customFormat="false" ht="14.25" hidden="false" customHeight="true" outlineLevel="0" collapsed="false">
      <c r="A6" s="6" t="s">
        <v>264</v>
      </c>
      <c r="B6" s="6"/>
      <c r="C6" s="6"/>
      <c r="D6" s="6"/>
      <c r="E6" s="6"/>
      <c r="F6" s="190"/>
      <c r="G6" s="190"/>
      <c r="H6" s="190"/>
      <c r="I6" s="190"/>
    </row>
    <row r="7" customFormat="false" ht="10.5" hidden="false" customHeight="true" outlineLevel="0" collapsed="false">
      <c r="A7" s="109"/>
      <c r="B7" s="109"/>
      <c r="C7" s="109"/>
      <c r="D7" s="109"/>
      <c r="E7" s="109"/>
    </row>
    <row r="8" customFormat="false" ht="18.75" hidden="false" customHeight="true" outlineLevel="0" collapsed="false">
      <c r="A8" s="109"/>
      <c r="B8" s="109"/>
      <c r="C8" s="109"/>
      <c r="D8" s="109"/>
      <c r="E8" s="157" t="s">
        <v>337</v>
      </c>
    </row>
    <row r="9" customFormat="false" ht="25.5" hidden="false" customHeight="false" outlineLevel="0" collapsed="false">
      <c r="A9" s="191" t="s">
        <v>371</v>
      </c>
      <c r="B9" s="191" t="s">
        <v>372</v>
      </c>
      <c r="C9" s="191" t="s">
        <v>269</v>
      </c>
      <c r="D9" s="191" t="s">
        <v>220</v>
      </c>
      <c r="E9" s="191" t="s">
        <v>221</v>
      </c>
      <c r="F9" s="81" t="n">
        <f aca="false">F11-'Пр. 2'!K57</f>
        <v>0</v>
      </c>
      <c r="G9" s="81" t="n">
        <f aca="false">H11-'Пр. 2'!L57</f>
        <v>0</v>
      </c>
      <c r="H9" s="81" t="n">
        <f aca="false">H11-'Пр. 2'!L57</f>
        <v>0</v>
      </c>
      <c r="I9" s="81" t="n">
        <f aca="false">I11-'Пр. 2'!M57</f>
        <v>0</v>
      </c>
    </row>
    <row r="10" customFormat="false" ht="19.5" hidden="false" customHeight="true" outlineLevel="0" collapsed="false">
      <c r="A10" s="191" t="n">
        <v>1</v>
      </c>
      <c r="B10" s="191" t="n">
        <v>2</v>
      </c>
      <c r="C10" s="191" t="n">
        <v>3</v>
      </c>
      <c r="D10" s="191" t="n">
        <v>4</v>
      </c>
      <c r="E10" s="191" t="n">
        <v>5</v>
      </c>
      <c r="G10" s="81"/>
      <c r="H10" s="81"/>
      <c r="I10" s="81"/>
    </row>
    <row r="11" customFormat="false" ht="12.75" hidden="false" customHeight="false" outlineLevel="0" collapsed="false">
      <c r="A11" s="192" t="s">
        <v>373</v>
      </c>
      <c r="B11" s="193" t="n">
        <v>200</v>
      </c>
      <c r="C11" s="194" t="n">
        <f aca="false">SUM(C12+C16+C24+C27+C30+C34+C39+C41+C47+C40)</f>
        <v>12881.713</v>
      </c>
      <c r="D11" s="194" t="n">
        <f aca="false">SUM(D12+D16+D24+D27+D30+D34+D39+D41+D47+D40)</f>
        <v>13115.46</v>
      </c>
      <c r="E11" s="194" t="n">
        <f aca="false">SUM(E12+E16+E24+E27+E30+E34+E39+E41+E47+E40)</f>
        <v>12523.996</v>
      </c>
      <c r="F11" s="72" t="n">
        <f aca="false">C11*1000</f>
        <v>12881713</v>
      </c>
      <c r="G11" s="72" t="n">
        <f aca="false">C11*1000</f>
        <v>12881713</v>
      </c>
      <c r="H11" s="72" t="n">
        <f aca="false">D11*1000</f>
        <v>13115460</v>
      </c>
      <c r="I11" s="72" t="n">
        <f aca="false">E11*1000</f>
        <v>12523996</v>
      </c>
      <c r="K11" s="81"/>
      <c r="L11" s="81"/>
      <c r="M11" s="81"/>
    </row>
    <row r="12" customFormat="false" ht="12.75" hidden="false" customHeight="false" outlineLevel="0" collapsed="false">
      <c r="A12" s="18" t="s">
        <v>374</v>
      </c>
      <c r="B12" s="191" t="n">
        <v>210</v>
      </c>
      <c r="C12" s="195" t="n">
        <f aca="false">SUM(C13:C15)</f>
        <v>8924.99061</v>
      </c>
      <c r="D12" s="195" t="n">
        <f aca="false">SUM(D13:D15)</f>
        <v>8924.99061</v>
      </c>
      <c r="E12" s="195" t="n">
        <f aca="false">SUM(E13:E15)</f>
        <v>8924.99061</v>
      </c>
      <c r="F12" s="81" t="n">
        <f aca="false">C12*1000</f>
        <v>8924990.61</v>
      </c>
      <c r="G12" s="81" t="n">
        <f aca="false">C12*1000</f>
        <v>8924990.61</v>
      </c>
      <c r="H12" s="81" t="n">
        <f aca="false">D12*1000</f>
        <v>8924990.61</v>
      </c>
      <c r="I12" s="81" t="n">
        <f aca="false">E12*1000</f>
        <v>8924990.61</v>
      </c>
    </row>
    <row r="13" customFormat="false" ht="12.75" hidden="false" customHeight="false" outlineLevel="0" collapsed="false">
      <c r="A13" s="18" t="s">
        <v>375</v>
      </c>
      <c r="B13" s="191" t="n">
        <v>211</v>
      </c>
      <c r="C13" s="132" t="n">
        <f aca="false">(891187.2+821721.6+1743268.3+2369048.16+1464830.4-435224.16)/1000</f>
        <v>6854.8315</v>
      </c>
      <c r="D13" s="132" t="n">
        <f aca="false">(891187.2+821721.6+1743268.3+2369048.16+1464830.4-435224.16)/1000</f>
        <v>6854.8315</v>
      </c>
      <c r="E13" s="132" t="n">
        <f aca="false">(891187.2+821721.6+1743268.3+2369048.16+1464830.4-435224.16)/1000</f>
        <v>6854.8315</v>
      </c>
      <c r="F13" s="81" t="n">
        <f aca="false">C13*1000</f>
        <v>6854831.5</v>
      </c>
      <c r="G13" s="81" t="n">
        <f aca="false">D13*1000</f>
        <v>6854831.5</v>
      </c>
      <c r="H13" s="81" t="n">
        <f aca="false">E13*1000</f>
        <v>6854831.5</v>
      </c>
      <c r="I13" s="196" t="n">
        <f aca="false">I11-'Пр.4'!G32</f>
        <v>0</v>
      </c>
    </row>
    <row r="14" customFormat="false" ht="12.75" hidden="false" customHeight="false" outlineLevel="0" collapsed="false">
      <c r="A14" s="18" t="s">
        <v>376</v>
      </c>
      <c r="B14" s="191" t="n">
        <v>212</v>
      </c>
      <c r="C14" s="132" t="n">
        <v>0</v>
      </c>
      <c r="D14" s="132" t="n">
        <v>0</v>
      </c>
      <c r="E14" s="132" t="n">
        <v>0</v>
      </c>
      <c r="F14" s="81"/>
      <c r="G14" s="108"/>
      <c r="H14" s="108"/>
      <c r="I14" s="108"/>
    </row>
    <row r="15" customFormat="false" ht="12.75" hidden="false" customHeight="false" outlineLevel="0" collapsed="false">
      <c r="A15" s="18" t="s">
        <v>377</v>
      </c>
      <c r="B15" s="191" t="n">
        <v>213</v>
      </c>
      <c r="C15" s="132" t="n">
        <f aca="false">(269138.53+248159.92+526467.03+715452.54+442378.78-131437.69)/1000</f>
        <v>2070.15911</v>
      </c>
      <c r="D15" s="132" t="n">
        <f aca="false">(269138.53+248159.92+526467.03+715452.54+442378.78-131437.69)/1000</f>
        <v>2070.15911</v>
      </c>
      <c r="E15" s="132" t="n">
        <f aca="false">(269138.53+248159.92+526467.03+715452.54+442378.78-131437.69)/1000</f>
        <v>2070.15911</v>
      </c>
      <c r="F15" s="81" t="n">
        <f aca="false">C15*1000</f>
        <v>2070159.11</v>
      </c>
      <c r="G15" s="81" t="n">
        <f aca="false">D15*1000</f>
        <v>2070159.11</v>
      </c>
      <c r="H15" s="81" t="n">
        <f aca="false">E15*1000</f>
        <v>2070159.11</v>
      </c>
    </row>
    <row r="16" customFormat="false" ht="12.75" hidden="false" customHeight="false" outlineLevel="0" collapsed="false">
      <c r="A16" s="18" t="s">
        <v>378</v>
      </c>
      <c r="B16" s="191" t="n">
        <v>220</v>
      </c>
      <c r="C16" s="195" t="n">
        <f aca="false">SUM(C17:C23)</f>
        <v>3104.32639</v>
      </c>
      <c r="D16" s="195" t="n">
        <f aca="false">SUM(D17:D23)</f>
        <v>3140.365815</v>
      </c>
      <c r="E16" s="195" t="n">
        <f aca="false">SUM(E17:E23)</f>
        <v>3177.80084</v>
      </c>
      <c r="F16" s="81" t="n">
        <f aca="false">C16*1000</f>
        <v>3104326.39</v>
      </c>
      <c r="G16" s="81" t="n">
        <f aca="false">D16*1000</f>
        <v>3140365.815</v>
      </c>
      <c r="H16" s="81" t="n">
        <f aca="false">E16*1000</f>
        <v>3177800.84</v>
      </c>
    </row>
    <row r="17" customFormat="false" ht="12.75" hidden="false" customHeight="false" outlineLevel="0" collapsed="false">
      <c r="A17" s="18" t="s">
        <v>379</v>
      </c>
      <c r="B17" s="191" t="n">
        <v>221</v>
      </c>
      <c r="C17" s="127" t="n">
        <f aca="false">27.52739+72.499</f>
        <v>100.02639</v>
      </c>
      <c r="D17" s="127" t="n">
        <f aca="false">(27366.815+72499)/1000</f>
        <v>99.865815</v>
      </c>
      <c r="E17" s="127" t="n">
        <f aca="false">27.20184+72.499</f>
        <v>99.70084</v>
      </c>
      <c r="F17" s="81" t="n">
        <f aca="false">C17*1000</f>
        <v>100026.39</v>
      </c>
      <c r="G17" s="81" t="n">
        <f aca="false">D17*1000</f>
        <v>99865.815</v>
      </c>
      <c r="H17" s="81" t="n">
        <f aca="false">E17*1000</f>
        <v>99700.84</v>
      </c>
    </row>
    <row r="18" customFormat="false" ht="12.75" hidden="false" customHeight="false" outlineLevel="0" collapsed="false">
      <c r="A18" s="18" t="s">
        <v>380</v>
      </c>
      <c r="B18" s="191" t="n">
        <v>222</v>
      </c>
      <c r="C18" s="127" t="n">
        <v>0</v>
      </c>
      <c r="D18" s="127" t="n">
        <v>0</v>
      </c>
      <c r="E18" s="127" t="n">
        <v>0</v>
      </c>
      <c r="F18" s="81" t="n">
        <f aca="false">C18*1000</f>
        <v>0</v>
      </c>
      <c r="G18" s="81" t="n">
        <f aca="false">D18*1000</f>
        <v>0</v>
      </c>
      <c r="H18" s="81" t="n">
        <f aca="false">E18*1000</f>
        <v>0</v>
      </c>
    </row>
    <row r="19" customFormat="false" ht="12.75" hidden="false" customHeight="false" outlineLevel="0" collapsed="false">
      <c r="A19" s="18" t="s">
        <v>381</v>
      </c>
      <c r="B19" s="191" t="n">
        <v>223</v>
      </c>
      <c r="C19" s="127" t="n">
        <f aca="false">1400+700</f>
        <v>2100</v>
      </c>
      <c r="D19" s="127" t="n">
        <f aca="false">1400+700</f>
        <v>2100</v>
      </c>
      <c r="E19" s="127" t="n">
        <f aca="false">1400+700</f>
        <v>2100</v>
      </c>
      <c r="F19" s="81" t="n">
        <f aca="false">C19*1000</f>
        <v>2100000</v>
      </c>
      <c r="G19" s="81" t="n">
        <f aca="false">D19*1000</f>
        <v>2100000</v>
      </c>
      <c r="H19" s="81" t="n">
        <f aca="false">E19*1000</f>
        <v>2100000</v>
      </c>
    </row>
    <row r="20" customFormat="false" ht="12.75" hidden="false" customHeight="false" outlineLevel="0" collapsed="false">
      <c r="A20" s="18" t="s">
        <v>382</v>
      </c>
      <c r="B20" s="191" t="n">
        <v>224</v>
      </c>
      <c r="C20" s="127" t="n">
        <v>0</v>
      </c>
      <c r="D20" s="127" t="n">
        <v>0</v>
      </c>
      <c r="E20" s="127" t="n">
        <v>0</v>
      </c>
      <c r="F20" s="81" t="n">
        <f aca="false">C20*1000</f>
        <v>0</v>
      </c>
      <c r="G20" s="81" t="n">
        <f aca="false">C12*1000</f>
        <v>8924990.61</v>
      </c>
      <c r="H20" s="81" t="n">
        <f aca="false">D12*1000</f>
        <v>8924990.61</v>
      </c>
      <c r="I20" s="81" t="n">
        <f aca="false">E12*1000</f>
        <v>8924990.61</v>
      </c>
    </row>
    <row r="21" customFormat="false" ht="12.75" hidden="false" customHeight="false" outlineLevel="0" collapsed="false">
      <c r="A21" s="18" t="s">
        <v>383</v>
      </c>
      <c r="B21" s="191" t="n">
        <v>225</v>
      </c>
      <c r="C21" s="127" t="n">
        <v>904.3</v>
      </c>
      <c r="D21" s="127" t="n">
        <v>940.5</v>
      </c>
      <c r="E21" s="127" t="n">
        <v>978.1</v>
      </c>
      <c r="F21" s="81" t="n">
        <f aca="false">C21*1000</f>
        <v>904300</v>
      </c>
      <c r="G21" s="81" t="n">
        <f aca="false">D21*1000</f>
        <v>940500</v>
      </c>
      <c r="H21" s="81" t="n">
        <f aca="false">E21*1000</f>
        <v>978100</v>
      </c>
    </row>
    <row r="22" customFormat="false" ht="12.75" hidden="false" customHeight="false" outlineLevel="0" collapsed="false">
      <c r="A22" s="18" t="s">
        <v>384</v>
      </c>
      <c r="B22" s="191" t="n">
        <v>226</v>
      </c>
      <c r="C22" s="127" t="n">
        <v>0</v>
      </c>
      <c r="D22" s="127" t="n">
        <v>0</v>
      </c>
      <c r="E22" s="127" t="n">
        <v>0</v>
      </c>
      <c r="F22" s="81" t="n">
        <f aca="false">C22*1000</f>
        <v>0</v>
      </c>
      <c r="G22" s="81" t="n">
        <f aca="false">D22*1000</f>
        <v>0</v>
      </c>
      <c r="H22" s="81" t="n">
        <f aca="false">E22*1000</f>
        <v>0</v>
      </c>
    </row>
    <row r="23" customFormat="false" ht="12.75" hidden="false" customHeight="false" outlineLevel="0" collapsed="false">
      <c r="A23" s="18" t="s">
        <v>385</v>
      </c>
      <c r="B23" s="191" t="n">
        <v>227</v>
      </c>
      <c r="C23" s="127" t="n">
        <v>0</v>
      </c>
      <c r="D23" s="127" t="n">
        <v>0</v>
      </c>
      <c r="E23" s="127" t="n">
        <v>0</v>
      </c>
      <c r="F23" s="81" t="n">
        <f aca="false">C23*1000</f>
        <v>0</v>
      </c>
      <c r="G23" s="81" t="n">
        <f aca="false">D23*1000</f>
        <v>0</v>
      </c>
      <c r="H23" s="81" t="n">
        <f aca="false">E23*1000</f>
        <v>0</v>
      </c>
    </row>
    <row r="24" customFormat="false" ht="12.75" hidden="false" customHeight="false" outlineLevel="0" collapsed="false">
      <c r="A24" s="18" t="s">
        <v>386</v>
      </c>
      <c r="B24" s="191" t="n">
        <v>230</v>
      </c>
      <c r="C24" s="148" t="n">
        <f aca="false">SUM(C25:C26)</f>
        <v>0</v>
      </c>
      <c r="D24" s="148" t="n">
        <f aca="false">SUM(D25:D26)</f>
        <v>0</v>
      </c>
      <c r="E24" s="148" t="n">
        <f aca="false">SUM(E25:E26)</f>
        <v>0</v>
      </c>
      <c r="F24" s="81" t="n">
        <f aca="false">C24*1000</f>
        <v>0</v>
      </c>
      <c r="G24" s="81" t="n">
        <f aca="false">D24*1000</f>
        <v>0</v>
      </c>
      <c r="H24" s="81" t="n">
        <f aca="false">E24*1000</f>
        <v>0</v>
      </c>
    </row>
    <row r="25" customFormat="false" ht="12.75" hidden="false" customHeight="false" outlineLevel="0" collapsed="false">
      <c r="A25" s="18" t="s">
        <v>387</v>
      </c>
      <c r="B25" s="191" t="n">
        <v>231</v>
      </c>
      <c r="C25" s="127" t="n">
        <v>0</v>
      </c>
      <c r="D25" s="127" t="n">
        <v>0</v>
      </c>
      <c r="E25" s="127" t="n">
        <v>0</v>
      </c>
      <c r="F25" s="81" t="n">
        <f aca="false">C25*1000</f>
        <v>0</v>
      </c>
      <c r="G25" s="81" t="n">
        <f aca="false">D25*1000</f>
        <v>0</v>
      </c>
      <c r="H25" s="81" t="n">
        <f aca="false">E25*1000</f>
        <v>0</v>
      </c>
    </row>
    <row r="26" customFormat="false" ht="12.75" hidden="false" customHeight="false" outlineLevel="0" collapsed="false">
      <c r="A26" s="18" t="s">
        <v>388</v>
      </c>
      <c r="B26" s="191" t="n">
        <v>232</v>
      </c>
      <c r="C26" s="127" t="n">
        <v>0</v>
      </c>
      <c r="D26" s="127" t="n">
        <v>0</v>
      </c>
      <c r="E26" s="127" t="n">
        <v>0</v>
      </c>
      <c r="F26" s="81" t="n">
        <f aca="false">C26*1000</f>
        <v>0</v>
      </c>
      <c r="G26" s="81" t="n">
        <f aca="false">D26*1000</f>
        <v>0</v>
      </c>
      <c r="H26" s="81" t="n">
        <f aca="false">E26*1000</f>
        <v>0</v>
      </c>
      <c r="I26" s="96"/>
    </row>
    <row r="27" customFormat="false" ht="12.75" hidden="false" customHeight="false" outlineLevel="0" collapsed="false">
      <c r="A27" s="18" t="s">
        <v>389</v>
      </c>
      <c r="B27" s="191" t="n">
        <v>240</v>
      </c>
      <c r="C27" s="148" t="n">
        <f aca="false">SUM(C28:C29)</f>
        <v>0</v>
      </c>
      <c r="D27" s="148" t="n">
        <f aca="false">SUM(D28:D29)</f>
        <v>0</v>
      </c>
      <c r="E27" s="148" t="n">
        <f aca="false">SUM(E28:E29)</f>
        <v>0</v>
      </c>
      <c r="F27" s="81" t="n">
        <f aca="false">C27*1000</f>
        <v>0</v>
      </c>
      <c r="G27" s="81" t="n">
        <f aca="false">D27*1000</f>
        <v>0</v>
      </c>
      <c r="H27" s="81" t="n">
        <f aca="false">E27*1000</f>
        <v>0</v>
      </c>
    </row>
    <row r="28" customFormat="false" ht="12.75" hidden="false" customHeight="false" outlineLevel="0" collapsed="false">
      <c r="A28" s="18" t="s">
        <v>390</v>
      </c>
      <c r="B28" s="191" t="n">
        <v>241</v>
      </c>
      <c r="C28" s="127" t="n">
        <v>0</v>
      </c>
      <c r="D28" s="127" t="n">
        <v>0</v>
      </c>
      <c r="E28" s="127" t="n">
        <v>0</v>
      </c>
      <c r="F28" s="81" t="n">
        <f aca="false">C28*1000</f>
        <v>0</v>
      </c>
      <c r="G28" s="81" t="n">
        <f aca="false">D28*1000</f>
        <v>0</v>
      </c>
      <c r="H28" s="81" t="n">
        <f aca="false">E28*1000</f>
        <v>0</v>
      </c>
    </row>
    <row r="29" customFormat="false" ht="12.75" hidden="false" customHeight="false" outlineLevel="0" collapsed="false">
      <c r="A29" s="18" t="s">
        <v>390</v>
      </c>
      <c r="B29" s="191" t="n">
        <v>242</v>
      </c>
      <c r="C29" s="127" t="n">
        <v>0</v>
      </c>
      <c r="D29" s="127" t="n">
        <v>0</v>
      </c>
      <c r="E29" s="127" t="n">
        <v>0</v>
      </c>
      <c r="F29" s="81" t="n">
        <f aca="false">C29*1000</f>
        <v>0</v>
      </c>
      <c r="G29" s="81" t="n">
        <f aca="false">D29*1000</f>
        <v>0</v>
      </c>
      <c r="H29" s="81" t="n">
        <f aca="false">E29*1000</f>
        <v>0</v>
      </c>
    </row>
    <row r="30" customFormat="false" ht="12.75" hidden="false" customHeight="false" outlineLevel="0" collapsed="false">
      <c r="A30" s="18" t="s">
        <v>391</v>
      </c>
      <c r="B30" s="191" t="n">
        <v>250</v>
      </c>
      <c r="C30" s="148" t="n">
        <f aca="false">SUM(C31:C33)</f>
        <v>1</v>
      </c>
      <c r="D30" s="148" t="n">
        <f aca="false">SUM(D31:D33)</f>
        <v>1</v>
      </c>
      <c r="E30" s="148" t="n">
        <f aca="false">SUM(E31:E33)</f>
        <v>1</v>
      </c>
      <c r="F30" s="81" t="n">
        <f aca="false">C30*1000</f>
        <v>1000</v>
      </c>
      <c r="G30" s="81" t="n">
        <f aca="false">D30*1000</f>
        <v>1000</v>
      </c>
      <c r="H30" s="81" t="n">
        <f aca="false">E30*1000</f>
        <v>1000</v>
      </c>
    </row>
    <row r="31" customFormat="false" ht="12.75" hidden="false" customHeight="false" outlineLevel="0" collapsed="false">
      <c r="A31" s="18" t="s">
        <v>392</v>
      </c>
      <c r="B31" s="191" t="n">
        <v>251</v>
      </c>
      <c r="C31" s="127" t="n">
        <v>1</v>
      </c>
      <c r="D31" s="127" t="n">
        <v>1</v>
      </c>
      <c r="E31" s="127" t="n">
        <v>1</v>
      </c>
      <c r="F31" s="81" t="n">
        <f aca="false">C31*1000</f>
        <v>1000</v>
      </c>
      <c r="G31" s="81" t="n">
        <f aca="false">D31*1000</f>
        <v>1000</v>
      </c>
      <c r="H31" s="81" t="n">
        <f aca="false">E31*1000</f>
        <v>1000</v>
      </c>
    </row>
    <row r="32" customFormat="false" ht="14.25" hidden="false" customHeight="true" outlineLevel="0" collapsed="false">
      <c r="A32" s="18" t="s">
        <v>393</v>
      </c>
      <c r="B32" s="191" t="n">
        <v>252</v>
      </c>
      <c r="C32" s="127" t="n">
        <v>0</v>
      </c>
      <c r="D32" s="127" t="n">
        <v>0</v>
      </c>
      <c r="E32" s="127" t="n">
        <v>0</v>
      </c>
      <c r="F32" s="81" t="n">
        <f aca="false">C32*1000</f>
        <v>0</v>
      </c>
      <c r="G32" s="81" t="n">
        <f aca="false">D32*1000</f>
        <v>0</v>
      </c>
      <c r="H32" s="81" t="n">
        <f aca="false">E32*1000</f>
        <v>0</v>
      </c>
    </row>
    <row r="33" customFormat="false" ht="12.75" hidden="false" customHeight="false" outlineLevel="0" collapsed="false">
      <c r="A33" s="18" t="s">
        <v>394</v>
      </c>
      <c r="B33" s="191" t="n">
        <v>253</v>
      </c>
      <c r="C33" s="127" t="n">
        <v>0</v>
      </c>
      <c r="D33" s="127" t="n">
        <v>0</v>
      </c>
      <c r="E33" s="127" t="n">
        <v>0</v>
      </c>
      <c r="F33" s="81" t="n">
        <f aca="false">C33*1000</f>
        <v>0</v>
      </c>
      <c r="G33" s="81" t="n">
        <f aca="false">D33*1000</f>
        <v>0</v>
      </c>
      <c r="H33" s="81" t="n">
        <f aca="false">E33*1000</f>
        <v>0</v>
      </c>
    </row>
    <row r="34" customFormat="false" ht="12.75" hidden="false" customHeight="false" outlineLevel="0" collapsed="false">
      <c r="A34" s="18" t="s">
        <v>395</v>
      </c>
      <c r="B34" s="191" t="n">
        <v>260</v>
      </c>
      <c r="C34" s="148" t="n">
        <f aca="false">SUM(C35:C38)</f>
        <v>139.2</v>
      </c>
      <c r="D34" s="148" t="n">
        <f aca="false">SUM(D35:D38)</f>
        <v>139.2</v>
      </c>
      <c r="E34" s="148" t="n">
        <f aca="false">SUM(E35:E38)</f>
        <v>139.2</v>
      </c>
      <c r="F34" s="81" t="n">
        <f aca="false">C34*1000</f>
        <v>139200</v>
      </c>
      <c r="G34" s="81" t="n">
        <f aca="false">D34*1000</f>
        <v>139200</v>
      </c>
      <c r="H34" s="81" t="n">
        <f aca="false">E34*1000</f>
        <v>139200</v>
      </c>
    </row>
    <row r="35" customFormat="false" ht="25.5" hidden="false" customHeight="false" outlineLevel="0" collapsed="false">
      <c r="A35" s="18" t="s">
        <v>396</v>
      </c>
      <c r="B35" s="191" t="n">
        <v>261</v>
      </c>
      <c r="C35" s="127" t="n">
        <v>0</v>
      </c>
      <c r="D35" s="127" t="n">
        <v>0</v>
      </c>
      <c r="E35" s="127" t="n">
        <v>0</v>
      </c>
      <c r="F35" s="81" t="n">
        <f aca="false">C35*1000</f>
        <v>0</v>
      </c>
      <c r="G35" s="81" t="n">
        <f aca="false">D35*1000</f>
        <v>0</v>
      </c>
      <c r="H35" s="81" t="n">
        <f aca="false">E35*1000</f>
        <v>0</v>
      </c>
    </row>
    <row r="36" customFormat="false" ht="12.75" hidden="false" customHeight="false" outlineLevel="0" collapsed="false">
      <c r="A36" s="18" t="s">
        <v>397</v>
      </c>
      <c r="B36" s="191" t="n">
        <v>262</v>
      </c>
      <c r="C36" s="127" t="n">
        <v>0</v>
      </c>
      <c r="D36" s="127" t="n">
        <v>0</v>
      </c>
      <c r="E36" s="127" t="n">
        <v>0</v>
      </c>
      <c r="F36" s="81" t="n">
        <f aca="false">C36*1000</f>
        <v>0</v>
      </c>
      <c r="G36" s="81" t="n">
        <f aca="false">D36*1000</f>
        <v>0</v>
      </c>
      <c r="H36" s="81" t="n">
        <f aca="false">E36*1000</f>
        <v>0</v>
      </c>
    </row>
    <row r="37" customFormat="false" ht="15" hidden="false" customHeight="true" outlineLevel="0" collapsed="false">
      <c r="A37" s="18" t="s">
        <v>398</v>
      </c>
      <c r="B37" s="191" t="n">
        <v>263</v>
      </c>
      <c r="C37" s="127" t="n">
        <v>0</v>
      </c>
      <c r="D37" s="127" t="n">
        <v>0</v>
      </c>
      <c r="E37" s="127" t="n">
        <v>0</v>
      </c>
      <c r="F37" s="81" t="n">
        <f aca="false">C37*1000</f>
        <v>0</v>
      </c>
      <c r="G37" s="81" t="n">
        <f aca="false">D37*1000</f>
        <v>0</v>
      </c>
      <c r="H37" s="81" t="n">
        <f aca="false">E37*1000</f>
        <v>0</v>
      </c>
    </row>
    <row r="38" customFormat="false" ht="29.25" hidden="false" customHeight="true" outlineLevel="0" collapsed="false">
      <c r="A38" s="18" t="s">
        <v>399</v>
      </c>
      <c r="B38" s="191" t="n">
        <v>264</v>
      </c>
      <c r="C38" s="127" t="n">
        <v>139.2</v>
      </c>
      <c r="D38" s="127" t="n">
        <v>139.2</v>
      </c>
      <c r="E38" s="127" t="n">
        <v>139.2</v>
      </c>
      <c r="F38" s="81" t="n">
        <f aca="false">C38*1000</f>
        <v>139200</v>
      </c>
      <c r="G38" s="81" t="n">
        <f aca="false">D38*1000</f>
        <v>139200</v>
      </c>
      <c r="H38" s="81" t="n">
        <f aca="false">E38*1000</f>
        <v>139200</v>
      </c>
    </row>
    <row r="39" customFormat="false" ht="12.75" hidden="false" customHeight="false" outlineLevel="0" collapsed="false">
      <c r="A39" s="18" t="s">
        <v>400</v>
      </c>
      <c r="B39" s="191" t="n">
        <v>296</v>
      </c>
      <c r="C39" s="148" t="n">
        <v>0</v>
      </c>
      <c r="D39" s="148" t="n">
        <v>0</v>
      </c>
      <c r="E39" s="148" t="n">
        <v>0</v>
      </c>
      <c r="F39" s="81" t="n">
        <f aca="false">C39*1000</f>
        <v>0</v>
      </c>
      <c r="G39" s="81" t="n">
        <f aca="false">D39*1000</f>
        <v>0</v>
      </c>
      <c r="H39" s="81" t="n">
        <f aca="false">E39*1000</f>
        <v>0</v>
      </c>
    </row>
    <row r="40" customFormat="false" ht="12.75" hidden="false" customHeight="false" outlineLevel="0" collapsed="false">
      <c r="A40" s="18" t="s">
        <v>401</v>
      </c>
      <c r="B40" s="191" t="n">
        <v>297</v>
      </c>
      <c r="C40" s="148" t="n">
        <v>0</v>
      </c>
      <c r="D40" s="148" t="n">
        <v>0</v>
      </c>
      <c r="E40" s="148" t="n">
        <v>0</v>
      </c>
      <c r="F40" s="81" t="n">
        <f aca="false">C40*1000</f>
        <v>0</v>
      </c>
      <c r="G40" s="81" t="n">
        <f aca="false">D40*1000</f>
        <v>0</v>
      </c>
      <c r="H40" s="81" t="n">
        <f aca="false">E40*1000</f>
        <v>0</v>
      </c>
    </row>
    <row r="41" customFormat="false" ht="12.75" hidden="false" customHeight="false" outlineLevel="0" collapsed="false">
      <c r="A41" s="18" t="s">
        <v>402</v>
      </c>
      <c r="B41" s="191" t="n">
        <v>300</v>
      </c>
      <c r="C41" s="148" t="n">
        <f aca="false">SUM(C42:C46)</f>
        <v>712.196</v>
      </c>
      <c r="D41" s="148" t="n">
        <f aca="false">SUM(D42:D46)</f>
        <v>782.297</v>
      </c>
      <c r="E41" s="148" t="n">
        <f aca="false">SUM(E42:E46)</f>
        <v>17.105</v>
      </c>
      <c r="F41" s="81" t="n">
        <f aca="false">C41*1000</f>
        <v>712196</v>
      </c>
      <c r="G41" s="81" t="n">
        <f aca="false">D41*1000</f>
        <v>782297</v>
      </c>
      <c r="H41" s="81" t="n">
        <f aca="false">E41*1000</f>
        <v>17105</v>
      </c>
    </row>
    <row r="42" customFormat="false" ht="12.75" hidden="false" customHeight="false" outlineLevel="0" collapsed="false">
      <c r="A42" s="18" t="s">
        <v>403</v>
      </c>
      <c r="B42" s="191" t="n">
        <v>310</v>
      </c>
      <c r="C42" s="127" t="n">
        <v>0</v>
      </c>
      <c r="D42" s="127" t="n">
        <v>0</v>
      </c>
      <c r="E42" s="127" t="n">
        <v>0</v>
      </c>
      <c r="F42" s="81" t="n">
        <f aca="false">C42*1000</f>
        <v>0</v>
      </c>
      <c r="G42" s="81" t="n">
        <f aca="false">D42*1000</f>
        <v>0</v>
      </c>
      <c r="H42" s="81" t="n">
        <f aca="false">E42*1000</f>
        <v>0</v>
      </c>
    </row>
    <row r="43" customFormat="false" ht="12.75" hidden="false" customHeight="false" outlineLevel="0" collapsed="false">
      <c r="A43" s="18" t="s">
        <v>404</v>
      </c>
      <c r="B43" s="191" t="n">
        <v>320</v>
      </c>
      <c r="C43" s="127" t="n">
        <v>695.091</v>
      </c>
      <c r="D43" s="127" t="n">
        <v>765.192</v>
      </c>
      <c r="E43" s="127" t="n">
        <v>0</v>
      </c>
      <c r="F43" s="81" t="n">
        <f aca="false">C43*1000</f>
        <v>695091</v>
      </c>
      <c r="G43" s="81" t="n">
        <f aca="false">D43*1000</f>
        <v>765192</v>
      </c>
      <c r="H43" s="81" t="n">
        <f aca="false">E43*1000</f>
        <v>0</v>
      </c>
    </row>
    <row r="44" customFormat="false" ht="12.75" hidden="true" customHeight="false" outlineLevel="0" collapsed="false">
      <c r="A44" s="18"/>
      <c r="B44" s="191"/>
      <c r="C44" s="197"/>
      <c r="D44" s="197"/>
      <c r="E44" s="197"/>
      <c r="F44" s="81" t="n">
        <f aca="false">C44*1000</f>
        <v>0</v>
      </c>
      <c r="G44" s="81" t="n">
        <f aca="false">D44*1000</f>
        <v>0</v>
      </c>
      <c r="H44" s="81" t="n">
        <f aca="false">E44*1000</f>
        <v>0</v>
      </c>
    </row>
    <row r="45" customFormat="false" ht="12.75" hidden="true" customHeight="false" outlineLevel="0" collapsed="false">
      <c r="A45" s="18"/>
      <c r="B45" s="191"/>
      <c r="C45" s="197"/>
      <c r="D45" s="197"/>
      <c r="E45" s="197"/>
      <c r="F45" s="81" t="n">
        <f aca="false">C45*1000</f>
        <v>0</v>
      </c>
      <c r="G45" s="81" t="n">
        <f aca="false">D45*1000</f>
        <v>0</v>
      </c>
      <c r="H45" s="81" t="n">
        <f aca="false">E45*1000</f>
        <v>0</v>
      </c>
    </row>
    <row r="46" customFormat="false" ht="12.75" hidden="false" customHeight="false" outlineLevel="0" collapsed="false">
      <c r="A46" s="18" t="s">
        <v>405</v>
      </c>
      <c r="B46" s="191" t="n">
        <v>340</v>
      </c>
      <c r="C46" s="127" t="n">
        <v>17.105</v>
      </c>
      <c r="D46" s="127" t="n">
        <v>17.105</v>
      </c>
      <c r="E46" s="127" t="n">
        <v>17.105</v>
      </c>
      <c r="F46" s="81" t="n">
        <f aca="false">C46*1000</f>
        <v>17105</v>
      </c>
      <c r="G46" s="81" t="n">
        <f aca="false">D46*1000</f>
        <v>17105</v>
      </c>
      <c r="H46" s="81" t="n">
        <f aca="false">E46*1000</f>
        <v>17105</v>
      </c>
    </row>
    <row r="47" customFormat="false" ht="12.75" hidden="false" customHeight="false" outlineLevel="0" collapsed="false">
      <c r="A47" s="48" t="s">
        <v>331</v>
      </c>
      <c r="B47" s="198"/>
      <c r="C47" s="148" t="n">
        <v>0</v>
      </c>
      <c r="D47" s="148" t="n">
        <f aca="false">('Пр. 2'!P12)/1000</f>
        <v>127.606575</v>
      </c>
      <c r="E47" s="148" t="n">
        <f aca="false">('Пр. 2'!Q12)/1000</f>
        <v>263.89955</v>
      </c>
      <c r="F47" s="81" t="n">
        <f aca="false">C47*1000</f>
        <v>0</v>
      </c>
      <c r="G47" s="81" t="n">
        <f aca="false">D47*1000</f>
        <v>127606.575</v>
      </c>
      <c r="H47" s="81" t="n">
        <f aca="false">E47*1000</f>
        <v>263899.55</v>
      </c>
    </row>
    <row r="48" customFormat="false" ht="12.75" hidden="false" customHeight="false" outlineLevel="0" collapsed="false">
      <c r="C48" s="96"/>
      <c r="D48" s="96"/>
      <c r="E48" s="96"/>
      <c r="G48" s="81" t="n">
        <f aca="false">D48*1000</f>
        <v>0</v>
      </c>
      <c r="H48" s="81" t="n">
        <f aca="false">E48*1000</f>
        <v>0</v>
      </c>
    </row>
    <row r="50" customFormat="false" ht="12.75" hidden="false" customHeight="false" outlineLevel="0" collapsed="false">
      <c r="G50" s="81"/>
    </row>
  </sheetData>
  <mergeCells count="5">
    <mergeCell ref="B1:E1"/>
    <mergeCell ref="B2:D2"/>
    <mergeCell ref="A4:E4"/>
    <mergeCell ref="A5:E5"/>
    <mergeCell ref="A6:E6"/>
  </mergeCells>
  <printOptions headings="false" gridLines="false" gridLinesSet="true" horizontalCentered="false" verticalCentered="false"/>
  <pageMargins left="0.590277777777778" right="0.0395833333333333" top="0.35416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64.84"/>
    <col collapsed="false" customWidth="true" hidden="false" outlineLevel="0" max="3" min="3" style="0" width="11.42"/>
    <col collapsed="false" customWidth="true" hidden="false" outlineLevel="0" max="4" min="4" style="0" width="10.99"/>
    <col collapsed="false" customWidth="true" hidden="false" outlineLevel="0" max="5" min="5" style="0" width="13.14"/>
  </cols>
  <sheetData>
    <row r="1" customFormat="false" ht="12.75" hidden="false" customHeight="true" outlineLevel="0" collapsed="false">
      <c r="C1" s="112" t="s">
        <v>406</v>
      </c>
      <c r="D1" s="112"/>
      <c r="E1" s="112"/>
      <c r="F1" s="112"/>
    </row>
    <row r="2" customFormat="false" ht="30.75" hidden="false" customHeight="true" outlineLevel="0" collapsed="false">
      <c r="C2" s="112" t="s">
        <v>262</v>
      </c>
      <c r="D2" s="112"/>
      <c r="E2" s="112"/>
      <c r="F2" s="199"/>
    </row>
    <row r="3" customFormat="false" ht="12.75" hidden="false" customHeight="true" outlineLevel="0" collapsed="false">
      <c r="C3" s="189" t="s">
        <v>93</v>
      </c>
      <c r="D3" s="189"/>
      <c r="E3" s="189"/>
      <c r="F3" s="113"/>
    </row>
    <row r="4" customFormat="false" ht="23.25" hidden="false" customHeight="true" outlineLevel="0" collapsed="false"/>
    <row r="5" customFormat="false" ht="53.25" hidden="false" customHeight="true" outlineLevel="0" collapsed="false">
      <c r="A5" s="153" t="s">
        <v>407</v>
      </c>
      <c r="B5" s="153"/>
      <c r="C5" s="153"/>
      <c r="D5" s="153"/>
      <c r="E5" s="153"/>
    </row>
    <row r="6" customFormat="false" ht="13.5" hidden="false" customHeight="false" outlineLevel="0" collapsed="false">
      <c r="A6" s="109"/>
      <c r="B6" s="109"/>
      <c r="C6" s="109"/>
      <c r="D6" s="109"/>
      <c r="E6" s="157" t="s">
        <v>337</v>
      </c>
    </row>
    <row r="7" customFormat="false" ht="35.25" hidden="false" customHeight="true" outlineLevel="0" collapsed="false">
      <c r="A7" s="200" t="s">
        <v>408</v>
      </c>
      <c r="B7" s="201" t="s">
        <v>409</v>
      </c>
      <c r="C7" s="201" t="s">
        <v>410</v>
      </c>
      <c r="D7" s="201" t="s">
        <v>269</v>
      </c>
      <c r="E7" s="201" t="s">
        <v>220</v>
      </c>
    </row>
    <row r="8" customFormat="false" ht="17.25" hidden="false" customHeight="true" outlineLevel="0" collapsed="false">
      <c r="A8" s="202" t="n">
        <v>1</v>
      </c>
      <c r="B8" s="203" t="n">
        <v>2</v>
      </c>
      <c r="C8" s="203" t="n">
        <v>4</v>
      </c>
      <c r="D8" s="203" t="n">
        <v>5</v>
      </c>
      <c r="E8" s="203" t="n">
        <v>5</v>
      </c>
    </row>
    <row r="9" customFormat="false" ht="20.25" hidden="false" customHeight="true" outlineLevel="0" collapsed="false">
      <c r="A9" s="204" t="s">
        <v>411</v>
      </c>
      <c r="B9" s="205" t="s">
        <v>412</v>
      </c>
      <c r="C9" s="206" t="n">
        <v>0</v>
      </c>
      <c r="D9" s="206" t="n">
        <v>0</v>
      </c>
      <c r="E9" s="207" t="n">
        <v>0</v>
      </c>
    </row>
    <row r="10" customFormat="false" ht="20.25" hidden="false" customHeight="true" outlineLevel="0" collapsed="false">
      <c r="A10" s="208" t="s">
        <v>413</v>
      </c>
      <c r="B10" s="209" t="s">
        <v>414</v>
      </c>
      <c r="C10" s="210" t="n">
        <f aca="false">C11</f>
        <v>0</v>
      </c>
      <c r="D10" s="210" t="n">
        <f aca="false">D11</f>
        <v>0</v>
      </c>
      <c r="E10" s="211" t="n">
        <f aca="false">E11</f>
        <v>0</v>
      </c>
    </row>
    <row r="11" customFormat="false" ht="20.25" hidden="false" customHeight="true" outlineLevel="0" collapsed="false">
      <c r="A11" s="208" t="s">
        <v>415</v>
      </c>
      <c r="B11" s="209" t="s">
        <v>416</v>
      </c>
      <c r="C11" s="210" t="n">
        <f aca="false">C12</f>
        <v>0</v>
      </c>
      <c r="D11" s="210" t="n">
        <f aca="false">D12</f>
        <v>0</v>
      </c>
      <c r="E11" s="211" t="n">
        <f aca="false">E12</f>
        <v>0</v>
      </c>
    </row>
    <row r="12" customFormat="false" ht="20.25" hidden="false" customHeight="true" outlineLevel="0" collapsed="false">
      <c r="A12" s="208" t="s">
        <v>417</v>
      </c>
      <c r="B12" s="209" t="s">
        <v>418</v>
      </c>
      <c r="C12" s="210" t="n">
        <f aca="false">C13</f>
        <v>0</v>
      </c>
      <c r="D12" s="210" t="n">
        <f aca="false">D13</f>
        <v>0</v>
      </c>
      <c r="E12" s="211" t="n">
        <f aca="false">E13</f>
        <v>0</v>
      </c>
    </row>
    <row r="13" customFormat="false" ht="20.25" hidden="false" customHeight="true" outlineLevel="0" collapsed="false">
      <c r="A13" s="208" t="s">
        <v>419</v>
      </c>
      <c r="B13" s="209" t="s">
        <v>420</v>
      </c>
      <c r="C13" s="210" t="n">
        <f aca="false">'Пр. 2'!K46</f>
        <v>0</v>
      </c>
      <c r="D13" s="210" t="n">
        <f aca="false">'Пр. 2'!L46</f>
        <v>0</v>
      </c>
      <c r="E13" s="211" t="n">
        <f aca="false">'Пр. 2'!M46</f>
        <v>0</v>
      </c>
    </row>
    <row r="14" customFormat="false" ht="20.25" hidden="false" customHeight="true" outlineLevel="0" collapsed="false">
      <c r="A14" s="208" t="s">
        <v>421</v>
      </c>
      <c r="B14" s="209" t="s">
        <v>422</v>
      </c>
      <c r="C14" s="210" t="n">
        <f aca="false">C15</f>
        <v>12881.713</v>
      </c>
      <c r="D14" s="210" t="n">
        <f aca="false">D15</f>
        <v>13115.46</v>
      </c>
      <c r="E14" s="211" t="n">
        <f aca="false">E15</f>
        <v>12523.996</v>
      </c>
    </row>
    <row r="15" customFormat="false" ht="20.25" hidden="false" customHeight="true" outlineLevel="0" collapsed="false">
      <c r="A15" s="208" t="s">
        <v>423</v>
      </c>
      <c r="B15" s="209" t="s">
        <v>424</v>
      </c>
      <c r="C15" s="210" t="n">
        <f aca="false">C16</f>
        <v>12881.713</v>
      </c>
      <c r="D15" s="210" t="n">
        <f aca="false">D16</f>
        <v>13115.46</v>
      </c>
      <c r="E15" s="211" t="n">
        <f aca="false">E16</f>
        <v>12523.996</v>
      </c>
    </row>
    <row r="16" customFormat="false" ht="20.25" hidden="false" customHeight="true" outlineLevel="0" collapsed="false">
      <c r="A16" s="208" t="s">
        <v>425</v>
      </c>
      <c r="B16" s="209" t="s">
        <v>426</v>
      </c>
      <c r="C16" s="210" t="n">
        <f aca="false">C17</f>
        <v>12881.713</v>
      </c>
      <c r="D16" s="210" t="n">
        <f aca="false">D17</f>
        <v>13115.46</v>
      </c>
      <c r="E16" s="211" t="n">
        <f aca="false">E17</f>
        <v>12523.996</v>
      </c>
    </row>
    <row r="17" customFormat="false" ht="24.75" hidden="false" customHeight="true" outlineLevel="0" collapsed="false">
      <c r="A17" s="212" t="s">
        <v>427</v>
      </c>
      <c r="B17" s="213" t="s">
        <v>428</v>
      </c>
      <c r="C17" s="214" t="n">
        <f aca="false">'Пр. 5'!G10</f>
        <v>12881.713</v>
      </c>
      <c r="D17" s="214" t="n">
        <f aca="false">'Пр. 5'!H10</f>
        <v>13115.46</v>
      </c>
      <c r="E17" s="215" t="n">
        <f aca="false">'Пр. 5'!I10</f>
        <v>12523.996</v>
      </c>
    </row>
  </sheetData>
  <mergeCells count="4">
    <mergeCell ref="C1:F1"/>
    <mergeCell ref="C2:E2"/>
    <mergeCell ref="C3:E3"/>
    <mergeCell ref="A5:E5"/>
  </mergeCells>
  <printOptions headings="false" gridLines="false" gridLinesSet="true" horizontalCentered="false" verticalCentered="false"/>
  <pageMargins left="0.440277777777778" right="0.120138888888889" top="0.747916666666667" bottom="0.747916666666667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84"/>
    <col collapsed="false" customWidth="true" hidden="false" outlineLevel="0" max="2" min="2" style="0" width="14.99"/>
    <col collapsed="false" customWidth="true" hidden="false" outlineLevel="0" max="3" min="3" style="0" width="13.85"/>
    <col collapsed="false" customWidth="true" hidden="false" outlineLevel="0" max="4" min="4" style="0" width="20.7"/>
  </cols>
  <sheetData>
    <row r="1" customFormat="false" ht="12.75" hidden="false" customHeight="false" outlineLevel="0" collapsed="false">
      <c r="C1" s="26" t="s">
        <v>429</v>
      </c>
    </row>
    <row r="2" customFormat="false" ht="12.75" hidden="false" customHeight="false" outlineLevel="0" collapsed="false">
      <c r="C2" s="38" t="s">
        <v>91</v>
      </c>
    </row>
    <row r="3" customFormat="false" ht="12.75" hidden="false" customHeight="false" outlineLevel="0" collapsed="false">
      <c r="C3" s="38" t="s">
        <v>92</v>
      </c>
    </row>
    <row r="4" customFormat="false" ht="12.75" hidden="false" customHeight="false" outlineLevel="0" collapsed="false">
      <c r="C4" s="26" t="s">
        <v>93</v>
      </c>
    </row>
    <row r="7" customFormat="false" ht="18.75" hidden="false" customHeight="true" outlineLevel="0" collapsed="false">
      <c r="A7" s="216" t="s">
        <v>430</v>
      </c>
      <c r="B7" s="216"/>
      <c r="C7" s="216"/>
      <c r="D7" s="216"/>
    </row>
    <row r="8" customFormat="false" ht="18.75" hidden="false" customHeight="true" outlineLevel="0" collapsed="false">
      <c r="A8" s="216"/>
      <c r="B8" s="216"/>
      <c r="C8" s="216"/>
      <c r="D8" s="216"/>
    </row>
    <row r="9" customFormat="false" ht="15.75" hidden="false" customHeight="true" outlineLevel="0" collapsed="false">
      <c r="A9" s="217" t="s">
        <v>431</v>
      </c>
      <c r="B9" s="217"/>
      <c r="C9" s="217"/>
      <c r="D9" s="217"/>
    </row>
    <row r="10" customFormat="false" ht="12" hidden="false" customHeight="true" outlineLevel="0" collapsed="false">
      <c r="A10" s="20"/>
      <c r="B10" s="20"/>
      <c r="C10" s="20"/>
      <c r="D10" s="80" t="s">
        <v>216</v>
      </c>
    </row>
    <row r="11" customFormat="false" ht="25.5" hidden="false" customHeight="false" outlineLevel="0" collapsed="false">
      <c r="A11" s="8" t="s">
        <v>432</v>
      </c>
      <c r="B11" s="8" t="s">
        <v>433</v>
      </c>
      <c r="C11" s="8" t="s">
        <v>434</v>
      </c>
      <c r="D11" s="8" t="s">
        <v>435</v>
      </c>
    </row>
    <row r="12" customFormat="false" ht="38.25" hidden="false" customHeight="false" outlineLevel="0" collapsed="false">
      <c r="A12" s="54" t="s">
        <v>436</v>
      </c>
      <c r="B12" s="218" t="n">
        <v>0</v>
      </c>
      <c r="C12" s="218" t="n">
        <v>0</v>
      </c>
      <c r="D12" s="218" t="n">
        <v>0</v>
      </c>
    </row>
    <row r="13" customFormat="false" ht="12.75" hidden="false" customHeight="false" outlineLevel="0" collapsed="false">
      <c r="A13" s="54" t="s">
        <v>437</v>
      </c>
      <c r="B13" s="218" t="n">
        <v>0</v>
      </c>
      <c r="C13" s="218" t="n">
        <v>0</v>
      </c>
      <c r="D13" s="218" t="n">
        <v>0</v>
      </c>
    </row>
    <row r="14" customFormat="false" ht="12.75" hidden="false" customHeight="false" outlineLevel="0" collapsed="false">
      <c r="A14" s="54" t="s">
        <v>438</v>
      </c>
      <c r="B14" s="218" t="n">
        <v>0</v>
      </c>
      <c r="C14" s="218" t="n">
        <v>0</v>
      </c>
      <c r="D14" s="218" t="n">
        <v>0</v>
      </c>
    </row>
  </sheetData>
  <mergeCells count="2">
    <mergeCell ref="A7:D8"/>
    <mergeCell ref="A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4-12-12T01:57:11Z</cp:lastPrinted>
  <dcterms:modified xsi:type="dcterms:W3CDTF">2024-12-25T01:05:21Z</dcterms:modified>
  <cp:revision>0</cp:revision>
  <dc:subject/>
  <dc:title/>
</cp:coreProperties>
</file>