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8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90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18" декабря 2024 г. №27-116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6100000000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6300000000</t>
  </si>
  <si>
    <t xml:space="preserve">Функционирование Администрации Казанцевского сельсовета</t>
  </si>
  <si>
    <t xml:space="preserve">63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6300080210</t>
  </si>
  <si>
    <t xml:space="preserve">6300093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6300080620</t>
  </si>
  <si>
    <t xml:space="preserve">Иные бюджетные ассигнования</t>
  </si>
  <si>
    <t xml:space="preserve">Уплата налогов, сборов и иных платежей</t>
  </si>
  <si>
    <t xml:space="preserve">6400000000</t>
  </si>
  <si>
    <t xml:space="preserve">640008000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6400080210</t>
  </si>
  <si>
    <t xml:space="preserve">Резервные средства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6" t="s">
        <v>3</v>
      </c>
      <c r="L4" s="6"/>
      <c r="M4" s="6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9"/>
      <c r="G14" s="9"/>
      <c r="H14" s="9"/>
      <c r="I14" s="9"/>
      <c r="J14" s="10" t="s">
        <v>11</v>
      </c>
      <c r="K14" s="11" t="s">
        <v>12</v>
      </c>
      <c r="L14" s="11" t="s">
        <v>13</v>
      </c>
      <c r="M14" s="11" t="s">
        <v>14</v>
      </c>
    </row>
    <row r="15" customFormat="false" ht="169.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21</v>
      </c>
      <c r="I15" s="8" t="s">
        <v>22</v>
      </c>
      <c r="J15" s="10"/>
      <c r="K15" s="11"/>
      <c r="L15" s="11"/>
      <c r="M15" s="11"/>
      <c r="O15" s="12" t="n">
        <f aca="false">K58-K40-K19-K18-K25-K26-K27</f>
        <v>1508.02</v>
      </c>
      <c r="P15" s="12" t="n">
        <f aca="false">L58-L40-L19-L18-L25-L26-L27</f>
        <v>1065</v>
      </c>
      <c r="Q15" s="12" t="n">
        <f aca="false">M58-M40-M19-M18-M25-M26-M27</f>
        <v>1065</v>
      </c>
      <c r="R15" s="13" t="n">
        <f aca="false">O15*0.5</f>
        <v>754.010000000001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377.005000000001</v>
      </c>
    </row>
    <row r="16" customFormat="false" ht="12.75" hidden="false" customHeight="false" outlineLevel="0" collapsed="false">
      <c r="A16" s="14"/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5" t="n">
        <v>10</v>
      </c>
      <c r="L16" s="15" t="n">
        <v>11</v>
      </c>
      <c r="M16" s="15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6" t="n">
        <v>1</v>
      </c>
      <c r="B17" s="17" t="s">
        <v>23</v>
      </c>
      <c r="C17" s="17" t="s">
        <v>24</v>
      </c>
      <c r="D17" s="17" t="s">
        <v>25</v>
      </c>
      <c r="E17" s="17" t="s">
        <v>25</v>
      </c>
      <c r="F17" s="17" t="s">
        <v>23</v>
      </c>
      <c r="G17" s="17" t="s">
        <v>25</v>
      </c>
      <c r="H17" s="17" t="s">
        <v>26</v>
      </c>
      <c r="I17" s="17" t="s">
        <v>23</v>
      </c>
      <c r="J17" s="18" t="s">
        <v>27</v>
      </c>
      <c r="K17" s="19" t="n">
        <f aca="false">K18+K19+K25+K26+K27+K31+K32+K33+K37+K38+K35+K36+K39+K34</f>
        <v>5902.607</v>
      </c>
      <c r="L17" s="19" t="n">
        <f aca="false">L18+L19+L25+L26+L27+L31+L32+L33+L37+L38+L35+L36+L39+L34</f>
        <v>5562.193</v>
      </c>
      <c r="M17" s="19" t="n">
        <f aca="false">M18+M19+M25+M26+M27+M31+M32+M33+M37+M38+M35+M36+M39+M34</f>
        <v>5717.408</v>
      </c>
      <c r="O17" s="20" t="n">
        <f aca="false">K17*1000</f>
        <v>5902607</v>
      </c>
      <c r="P17" s="20" t="n">
        <f aca="false">L17*1000</f>
        <v>5562193</v>
      </c>
      <c r="Q17" s="20" t="n">
        <f aca="false">M17*1000</f>
        <v>5717408</v>
      </c>
    </row>
    <row r="18" customFormat="false" ht="14.25" hidden="false" customHeight="true" outlineLevel="0" collapsed="false">
      <c r="A18" s="15" t="n">
        <v>2</v>
      </c>
      <c r="B18" s="21" t="s">
        <v>28</v>
      </c>
      <c r="C18" s="21" t="s">
        <v>24</v>
      </c>
      <c r="D18" s="21" t="s">
        <v>29</v>
      </c>
      <c r="E18" s="21" t="s">
        <v>30</v>
      </c>
      <c r="F18" s="21" t="s">
        <v>23</v>
      </c>
      <c r="G18" s="21" t="s">
        <v>29</v>
      </c>
      <c r="H18" s="21" t="s">
        <v>26</v>
      </c>
      <c r="I18" s="21" t="s">
        <v>31</v>
      </c>
      <c r="J18" s="22" t="s">
        <v>32</v>
      </c>
      <c r="K18" s="23" t="n">
        <f aca="false">393+11.249+230</f>
        <v>634.249</v>
      </c>
      <c r="L18" s="23" t="n">
        <v>393</v>
      </c>
      <c r="M18" s="23" t="n">
        <v>393</v>
      </c>
      <c r="O18" s="20" t="n">
        <f aca="false">K18*1000</f>
        <v>634249</v>
      </c>
      <c r="P18" s="20" t="n">
        <f aca="false">L18*1000</f>
        <v>393000</v>
      </c>
      <c r="Q18" s="20" t="n">
        <f aca="false">M18*1000</f>
        <v>393000</v>
      </c>
    </row>
    <row r="19" customFormat="false" ht="37.5" hidden="false" customHeight="true" outlineLevel="0" collapsed="false">
      <c r="A19" s="15" t="n">
        <v>3</v>
      </c>
      <c r="B19" s="24" t="s">
        <v>23</v>
      </c>
      <c r="C19" s="24" t="s">
        <v>24</v>
      </c>
      <c r="D19" s="24" t="s">
        <v>33</v>
      </c>
      <c r="E19" s="24" t="s">
        <v>30</v>
      </c>
      <c r="F19" s="24" t="s">
        <v>34</v>
      </c>
      <c r="G19" s="24" t="s">
        <v>29</v>
      </c>
      <c r="H19" s="24" t="s">
        <v>26</v>
      </c>
      <c r="I19" s="24" t="s">
        <v>31</v>
      </c>
      <c r="J19" s="25" t="s">
        <v>35</v>
      </c>
      <c r="K19" s="23" t="n">
        <f aca="false">SUM(K21:K24)</f>
        <v>858.4</v>
      </c>
      <c r="L19" s="26" t="n">
        <f aca="false">SUM(L21:L24)</f>
        <v>823.9</v>
      </c>
      <c r="M19" s="26" t="n">
        <f aca="false">SUM(M21:M24)</f>
        <v>832.3</v>
      </c>
      <c r="O19" s="20" t="n">
        <f aca="false">K19*1000</f>
        <v>858400</v>
      </c>
      <c r="P19" s="20" t="n">
        <f aca="false">L19*1000</f>
        <v>823900</v>
      </c>
      <c r="Q19" s="20" t="n">
        <f aca="false">M19*1000</f>
        <v>832300</v>
      </c>
    </row>
    <row r="20" customFormat="false" ht="12.75" hidden="false" customHeight="fals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25" t="s">
        <v>36</v>
      </c>
      <c r="K20" s="23"/>
      <c r="L20" s="26"/>
      <c r="M20" s="26"/>
      <c r="O20" s="20" t="n">
        <f aca="false">K20*1000</f>
        <v>0</v>
      </c>
      <c r="P20" s="20" t="n">
        <f aca="false">L20*1000</f>
        <v>0</v>
      </c>
      <c r="Q20" s="20" t="n">
        <f aca="false">M20*1000</f>
        <v>0</v>
      </c>
    </row>
    <row r="21" customFormat="false" ht="76.5" hidden="false" customHeight="true" outlineLevel="0" collapsed="false">
      <c r="A21" s="24" t="s">
        <v>37</v>
      </c>
      <c r="B21" s="24" t="s">
        <v>38</v>
      </c>
      <c r="C21" s="24" t="s">
        <v>24</v>
      </c>
      <c r="D21" s="24" t="s">
        <v>33</v>
      </c>
      <c r="E21" s="24" t="s">
        <v>30</v>
      </c>
      <c r="F21" s="24" t="s">
        <v>39</v>
      </c>
      <c r="G21" s="24" t="s">
        <v>29</v>
      </c>
      <c r="H21" s="24" t="s">
        <v>26</v>
      </c>
      <c r="I21" s="24" t="s">
        <v>31</v>
      </c>
      <c r="J21" s="27" t="s">
        <v>40</v>
      </c>
      <c r="K21" s="23" t="n">
        <v>447.7</v>
      </c>
      <c r="L21" s="26" t="n">
        <v>382.8</v>
      </c>
      <c r="M21" s="26" t="n">
        <v>380.5</v>
      </c>
      <c r="O21" s="20" t="n">
        <f aca="false">K21*1000</f>
        <v>447700</v>
      </c>
      <c r="P21" s="20" t="n">
        <f aca="false">L21*1000</f>
        <v>382800</v>
      </c>
      <c r="Q21" s="20" t="n">
        <f aca="false">M21*1000</f>
        <v>380500</v>
      </c>
    </row>
    <row r="22" customFormat="false" ht="102" hidden="false" customHeight="true" outlineLevel="0" collapsed="false">
      <c r="A22" s="24" t="s">
        <v>41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42</v>
      </c>
      <c r="G22" s="24" t="s">
        <v>29</v>
      </c>
      <c r="H22" s="24" t="s">
        <v>26</v>
      </c>
      <c r="I22" s="24" t="s">
        <v>31</v>
      </c>
      <c r="J22" s="27" t="s">
        <v>43</v>
      </c>
      <c r="K22" s="23" t="n">
        <v>2.1</v>
      </c>
      <c r="L22" s="26" t="n">
        <v>2.8</v>
      </c>
      <c r="M22" s="26" t="n">
        <v>2.9</v>
      </c>
      <c r="O22" s="20" t="n">
        <f aca="false">K22*1000</f>
        <v>2100</v>
      </c>
      <c r="P22" s="20" t="n">
        <f aca="false">L22*1000</f>
        <v>2800</v>
      </c>
      <c r="Q22" s="20" t="n">
        <f aca="false">M22*1000</f>
        <v>2900</v>
      </c>
    </row>
    <row r="23" customFormat="false" ht="99.75" hidden="false" customHeight="true" outlineLevel="0" collapsed="false">
      <c r="A23" s="24" t="s">
        <v>44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5</v>
      </c>
      <c r="G23" s="24" t="s">
        <v>29</v>
      </c>
      <c r="H23" s="24" t="s">
        <v>26</v>
      </c>
      <c r="I23" s="24" t="s">
        <v>31</v>
      </c>
      <c r="J23" s="27" t="s">
        <v>46</v>
      </c>
      <c r="K23" s="23" t="n">
        <v>464.2</v>
      </c>
      <c r="L23" s="26" t="n">
        <v>496.4</v>
      </c>
      <c r="M23" s="26" t="n">
        <v>514</v>
      </c>
      <c r="O23" s="20" t="n">
        <f aca="false">K23*1000</f>
        <v>464200</v>
      </c>
      <c r="P23" s="20" t="n">
        <f aca="false">L23*1000</f>
        <v>496400</v>
      </c>
      <c r="Q23" s="20" t="n">
        <f aca="false">M23*1000</f>
        <v>514000</v>
      </c>
    </row>
    <row r="24" customFormat="false" ht="76.5" hidden="false" customHeight="true" outlineLevel="0" collapsed="false">
      <c r="A24" s="24" t="s">
        <v>47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8</v>
      </c>
      <c r="G24" s="24" t="s">
        <v>29</v>
      </c>
      <c r="H24" s="24" t="s">
        <v>26</v>
      </c>
      <c r="I24" s="24" t="s">
        <v>31</v>
      </c>
      <c r="J24" s="27" t="s">
        <v>49</v>
      </c>
      <c r="K24" s="23" t="n">
        <v>-55.6</v>
      </c>
      <c r="L24" s="26" t="n">
        <v>-58.1</v>
      </c>
      <c r="M24" s="26" t="n">
        <v>-65.1</v>
      </c>
      <c r="O24" s="20" t="n">
        <f aca="false">K24*1000</f>
        <v>-55600</v>
      </c>
      <c r="P24" s="20" t="n">
        <f aca="false">L24*1000</f>
        <v>-58100</v>
      </c>
      <c r="Q24" s="20" t="n">
        <f aca="false">M24*1000</f>
        <v>-65100</v>
      </c>
    </row>
    <row r="25" customFormat="false" ht="11.25" hidden="false" customHeight="true" outlineLevel="0" collapsed="false">
      <c r="A25" s="15" t="n">
        <v>4</v>
      </c>
      <c r="B25" s="24" t="s">
        <v>28</v>
      </c>
      <c r="C25" s="24" t="s">
        <v>24</v>
      </c>
      <c r="D25" s="24" t="s">
        <v>50</v>
      </c>
      <c r="E25" s="24" t="s">
        <v>33</v>
      </c>
      <c r="F25" s="24" t="s">
        <v>23</v>
      </c>
      <c r="G25" s="24" t="s">
        <v>29</v>
      </c>
      <c r="H25" s="24" t="s">
        <v>26</v>
      </c>
      <c r="I25" s="24" t="s">
        <v>31</v>
      </c>
      <c r="J25" s="25" t="s">
        <v>51</v>
      </c>
      <c r="K25" s="23" t="n">
        <f aca="false">500-391.3</f>
        <v>108.7</v>
      </c>
      <c r="L25" s="26" t="n">
        <v>510</v>
      </c>
      <c r="M25" s="26" t="n">
        <v>520</v>
      </c>
      <c r="O25" s="20" t="n">
        <f aca="false">K25*1000</f>
        <v>108700</v>
      </c>
      <c r="P25" s="20" t="n">
        <f aca="false">L25*1000</f>
        <v>510000</v>
      </c>
      <c r="Q25" s="20" t="n">
        <f aca="false">M25*1000</f>
        <v>520000</v>
      </c>
    </row>
    <row r="26" customFormat="false" ht="15.75" hidden="false" customHeight="true" outlineLevel="0" collapsed="false">
      <c r="A26" s="15" t="n">
        <v>5</v>
      </c>
      <c r="B26" s="24" t="s">
        <v>28</v>
      </c>
      <c r="C26" s="24" t="s">
        <v>24</v>
      </c>
      <c r="D26" s="24" t="s">
        <v>52</v>
      </c>
      <c r="E26" s="24" t="s">
        <v>29</v>
      </c>
      <c r="F26" s="24" t="s">
        <v>23</v>
      </c>
      <c r="G26" s="24" t="s">
        <v>25</v>
      </c>
      <c r="H26" s="24" t="s">
        <v>26</v>
      </c>
      <c r="I26" s="24" t="s">
        <v>31</v>
      </c>
      <c r="J26" s="25" t="s">
        <v>53</v>
      </c>
      <c r="K26" s="23" t="n">
        <f aca="false">225+2</f>
        <v>227</v>
      </c>
      <c r="L26" s="26" t="n">
        <v>230</v>
      </c>
      <c r="M26" s="26" t="n">
        <v>235</v>
      </c>
      <c r="O26" s="20" t="n">
        <f aca="false">K26*1000</f>
        <v>227000</v>
      </c>
      <c r="P26" s="20" t="n">
        <f aca="false">L26*1000</f>
        <v>230000</v>
      </c>
      <c r="Q26" s="20" t="n">
        <f aca="false">M26*1000</f>
        <v>235000</v>
      </c>
    </row>
    <row r="27" customFormat="false" ht="12.75" hidden="false" customHeight="false" outlineLevel="0" collapsed="false">
      <c r="A27" s="15" t="n">
        <v>6</v>
      </c>
      <c r="B27" s="15" t="n">
        <v>182</v>
      </c>
      <c r="C27" s="24" t="s">
        <v>24</v>
      </c>
      <c r="D27" s="24" t="s">
        <v>52</v>
      </c>
      <c r="E27" s="24" t="s">
        <v>52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4</v>
      </c>
      <c r="K27" s="23" t="n">
        <f aca="false">SUM(K29:K30)</f>
        <v>2566.238</v>
      </c>
      <c r="L27" s="23" t="n">
        <f aca="false">SUM(L29:L30)</f>
        <v>2540.293</v>
      </c>
      <c r="M27" s="23" t="n">
        <f aca="false">SUM(M29:M30)</f>
        <v>2672.108</v>
      </c>
      <c r="O27" s="20" t="n">
        <f aca="false">K27*1000</f>
        <v>2566238</v>
      </c>
      <c r="P27" s="20" t="n">
        <f aca="false">L27*1000</f>
        <v>2540293</v>
      </c>
      <c r="Q27" s="20" t="n">
        <f aca="false">M27*1000</f>
        <v>2672108</v>
      </c>
    </row>
    <row r="28" customFormat="false" ht="12.75" hidden="false" customHeight="false" outlineLevel="0" collapsed="false">
      <c r="A28" s="15"/>
      <c r="B28" s="28"/>
      <c r="C28" s="28"/>
      <c r="D28" s="28"/>
      <c r="E28" s="28"/>
      <c r="F28" s="28"/>
      <c r="G28" s="28"/>
      <c r="H28" s="28"/>
      <c r="I28" s="28"/>
      <c r="J28" s="25" t="s">
        <v>36</v>
      </c>
      <c r="K28" s="23"/>
      <c r="L28" s="23"/>
      <c r="M28" s="23"/>
      <c r="O28" s="20" t="n">
        <f aca="false">K28*1000</f>
        <v>0</v>
      </c>
      <c r="P28" s="20" t="n">
        <f aca="false">L28*1000</f>
        <v>0</v>
      </c>
      <c r="Q28" s="20" t="n">
        <f aca="false">M28*1000</f>
        <v>0</v>
      </c>
    </row>
    <row r="29" customFormat="false" ht="54.75" hidden="false" customHeight="true" outlineLevel="0" collapsed="false">
      <c r="A29" s="24" t="s">
        <v>55</v>
      </c>
      <c r="B29" s="15" t="n">
        <v>182</v>
      </c>
      <c r="C29" s="24" t="s">
        <v>24</v>
      </c>
      <c r="D29" s="24" t="s">
        <v>52</v>
      </c>
      <c r="E29" s="24" t="s">
        <v>52</v>
      </c>
      <c r="F29" s="24" t="s">
        <v>56</v>
      </c>
      <c r="G29" s="24" t="s">
        <v>57</v>
      </c>
      <c r="H29" s="24" t="s">
        <v>26</v>
      </c>
      <c r="I29" s="24" t="s">
        <v>31</v>
      </c>
      <c r="J29" s="25" t="s">
        <v>58</v>
      </c>
      <c r="K29" s="29" t="n">
        <v>1556.238</v>
      </c>
      <c r="L29" s="29" t="n">
        <f aca="false">1420+97.786+2.445+0.062</f>
        <v>1520.293</v>
      </c>
      <c r="M29" s="29" t="n">
        <f aca="false">1430+201.503+10.075+0.503+0.026+0.001</f>
        <v>1642.108</v>
      </c>
      <c r="O29" s="20" t="n">
        <f aca="false">K29*1000</f>
        <v>1556238</v>
      </c>
      <c r="P29" s="20" t="n">
        <f aca="false">L29*1000</f>
        <v>1520293</v>
      </c>
      <c r="Q29" s="20" t="n">
        <f aca="false">M29*1000</f>
        <v>1642108</v>
      </c>
    </row>
    <row r="30" customFormat="false" ht="51" hidden="false" customHeight="true" outlineLevel="0" collapsed="false">
      <c r="A30" s="24" t="s">
        <v>59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60</v>
      </c>
      <c r="G30" s="24" t="s">
        <v>57</v>
      </c>
      <c r="H30" s="24" t="s">
        <v>26</v>
      </c>
      <c r="I30" s="24" t="s">
        <v>31</v>
      </c>
      <c r="J30" s="25" t="s">
        <v>61</v>
      </c>
      <c r="K30" s="29" t="n">
        <v>1010</v>
      </c>
      <c r="L30" s="29" t="n">
        <v>1020</v>
      </c>
      <c r="M30" s="29" t="n">
        <v>1030</v>
      </c>
      <c r="O30" s="20" t="n">
        <f aca="false">K30*1000</f>
        <v>1010000</v>
      </c>
      <c r="P30" s="20" t="n">
        <f aca="false">L30*1000</f>
        <v>1020000</v>
      </c>
      <c r="Q30" s="20" t="n">
        <f aca="false">M30*1000</f>
        <v>1030000</v>
      </c>
    </row>
    <row r="31" customFormat="false" ht="89.25" hidden="false" customHeight="true" outlineLevel="0" collapsed="false">
      <c r="A31" s="15" t="n">
        <v>7</v>
      </c>
      <c r="B31" s="15" t="n">
        <v>807</v>
      </c>
      <c r="C31" s="24" t="s">
        <v>24</v>
      </c>
      <c r="D31" s="24" t="s">
        <v>62</v>
      </c>
      <c r="E31" s="24" t="s">
        <v>63</v>
      </c>
      <c r="F31" s="24" t="s">
        <v>64</v>
      </c>
      <c r="G31" s="24" t="s">
        <v>29</v>
      </c>
      <c r="H31" s="24" t="s">
        <v>65</v>
      </c>
      <c r="I31" s="24" t="s">
        <v>31</v>
      </c>
      <c r="J31" s="25" t="s">
        <v>66</v>
      </c>
      <c r="K31" s="23" t="n">
        <v>5</v>
      </c>
      <c r="L31" s="26" t="n">
        <v>5</v>
      </c>
      <c r="M31" s="26" t="n">
        <v>5</v>
      </c>
      <c r="O31" s="20" t="n">
        <f aca="false">K31*1000</f>
        <v>5000</v>
      </c>
      <c r="P31" s="20" t="n">
        <f aca="false">L31*1000</f>
        <v>5000</v>
      </c>
      <c r="Q31" s="20" t="n">
        <f aca="false">M31*1000</f>
        <v>5000</v>
      </c>
    </row>
    <row r="32" customFormat="false" ht="90" hidden="false" customHeight="true" outlineLevel="0" collapsed="false">
      <c r="A32" s="15" t="n">
        <v>8</v>
      </c>
      <c r="B32" s="15" t="n">
        <v>807</v>
      </c>
      <c r="C32" s="24" t="s">
        <v>24</v>
      </c>
      <c r="D32" s="24" t="s">
        <v>67</v>
      </c>
      <c r="E32" s="24" t="s">
        <v>50</v>
      </c>
      <c r="F32" s="24" t="s">
        <v>45</v>
      </c>
      <c r="G32" s="24" t="s">
        <v>25</v>
      </c>
      <c r="H32" s="24" t="s">
        <v>26</v>
      </c>
      <c r="I32" s="24" t="s">
        <v>68</v>
      </c>
      <c r="J32" s="25" t="s">
        <v>69</v>
      </c>
      <c r="K32" s="29" t="n">
        <f aca="false">670+32</f>
        <v>702</v>
      </c>
      <c r="L32" s="29" t="n">
        <v>670</v>
      </c>
      <c r="M32" s="29" t="n">
        <v>670</v>
      </c>
      <c r="O32" s="20" t="n">
        <f aca="false">K32*1000</f>
        <v>702000</v>
      </c>
      <c r="P32" s="20" t="n">
        <f aca="false">L32*1000</f>
        <v>670000</v>
      </c>
      <c r="Q32" s="20" t="n">
        <f aca="false">M32*1000</f>
        <v>670000</v>
      </c>
    </row>
    <row r="33" customFormat="false" ht="78" hidden="false" customHeight="true" outlineLevel="0" collapsed="false">
      <c r="A33" s="15" t="n">
        <v>9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70</v>
      </c>
      <c r="G33" s="24" t="s">
        <v>25</v>
      </c>
      <c r="H33" s="24" t="s">
        <v>26</v>
      </c>
      <c r="I33" s="24" t="s">
        <v>68</v>
      </c>
      <c r="J33" s="25" t="s">
        <v>71</v>
      </c>
      <c r="K33" s="29" t="n">
        <f aca="false">140+60+50</f>
        <v>250</v>
      </c>
      <c r="L33" s="29" t="n">
        <v>140</v>
      </c>
      <c r="M33" s="29" t="n">
        <v>140</v>
      </c>
      <c r="O33" s="20" t="n">
        <f aca="false">K33*1000</f>
        <v>250000</v>
      </c>
      <c r="P33" s="20" t="n">
        <f aca="false">L33*1000</f>
        <v>140000</v>
      </c>
      <c r="Q33" s="20" t="n">
        <f aca="false">M33*1000</f>
        <v>140000</v>
      </c>
    </row>
    <row r="34" customFormat="false" ht="51" hidden="false" customHeight="false" outlineLevel="0" collapsed="false">
      <c r="A34" s="15" t="n">
        <v>10</v>
      </c>
      <c r="B34" s="15" t="n">
        <v>807</v>
      </c>
      <c r="C34" s="24" t="s">
        <v>24</v>
      </c>
      <c r="D34" s="24" t="s">
        <v>72</v>
      </c>
      <c r="E34" s="24" t="s">
        <v>30</v>
      </c>
      <c r="F34" s="24" t="s">
        <v>73</v>
      </c>
      <c r="G34" s="24" t="s">
        <v>57</v>
      </c>
      <c r="H34" s="24" t="s">
        <v>26</v>
      </c>
      <c r="I34" s="24" t="s">
        <v>74</v>
      </c>
      <c r="J34" s="25" t="s">
        <v>75</v>
      </c>
      <c r="K34" s="30" t="n">
        <f aca="false">250+76</f>
        <v>326</v>
      </c>
      <c r="L34" s="30" t="n">
        <v>250</v>
      </c>
      <c r="M34" s="30" t="n">
        <v>250</v>
      </c>
      <c r="O34" s="20"/>
      <c r="P34" s="20"/>
      <c r="Q34" s="20"/>
    </row>
    <row r="35" customFormat="false" ht="25.5" hidden="false" customHeight="false" outlineLevel="0" collapsed="false">
      <c r="A35" s="15" t="n">
        <v>11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6</v>
      </c>
      <c r="G35" s="24" t="s">
        <v>57</v>
      </c>
      <c r="H35" s="24" t="s">
        <v>26</v>
      </c>
      <c r="I35" s="24" t="s">
        <v>74</v>
      </c>
      <c r="J35" s="25" t="s">
        <v>77</v>
      </c>
      <c r="K35" s="30" t="n">
        <v>0</v>
      </c>
      <c r="L35" s="29" t="n">
        <v>0</v>
      </c>
      <c r="M35" s="29" t="n">
        <v>0</v>
      </c>
      <c r="O35" s="20" t="n">
        <f aca="false">K35*1000</f>
        <v>0</v>
      </c>
      <c r="P35" s="20" t="n">
        <f aca="false">L35*1000</f>
        <v>0</v>
      </c>
      <c r="Q35" s="20" t="n">
        <f aca="false">M35*1000</f>
        <v>0</v>
      </c>
    </row>
    <row r="36" customFormat="false" ht="25.5" hidden="false" customHeight="false" outlineLevel="0" collapsed="false">
      <c r="A36" s="15" t="n">
        <v>12</v>
      </c>
      <c r="B36" s="15" t="n">
        <v>807</v>
      </c>
      <c r="C36" s="24" t="s">
        <v>24</v>
      </c>
      <c r="D36" s="24" t="s">
        <v>78</v>
      </c>
      <c r="E36" s="24" t="s">
        <v>29</v>
      </c>
      <c r="F36" s="24" t="s">
        <v>79</v>
      </c>
      <c r="G36" s="24" t="s">
        <v>57</v>
      </c>
      <c r="H36" s="24" t="s">
        <v>26</v>
      </c>
      <c r="I36" s="24" t="s">
        <v>80</v>
      </c>
      <c r="J36" s="25" t="s">
        <v>81</v>
      </c>
      <c r="K36" s="29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49.5" hidden="false" customHeight="true" outlineLevel="0" collapsed="false">
      <c r="A37" s="15" t="n">
        <v>13</v>
      </c>
      <c r="B37" s="15" t="n">
        <v>807</v>
      </c>
      <c r="C37" s="24" t="s">
        <v>24</v>
      </c>
      <c r="D37" s="24" t="s">
        <v>82</v>
      </c>
      <c r="E37" s="24" t="s">
        <v>30</v>
      </c>
      <c r="F37" s="24" t="s">
        <v>83</v>
      </c>
      <c r="G37" s="24" t="s">
        <v>57</v>
      </c>
      <c r="H37" s="24" t="s">
        <v>26</v>
      </c>
      <c r="I37" s="24" t="s">
        <v>84</v>
      </c>
      <c r="J37" s="25" t="s">
        <v>85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72" hidden="false" customHeight="true" outlineLevel="0" collapsed="false">
      <c r="A38" s="15" t="n">
        <v>14</v>
      </c>
      <c r="B38" s="15" t="n">
        <v>807</v>
      </c>
      <c r="C38" s="24" t="s">
        <v>24</v>
      </c>
      <c r="D38" s="24" t="s">
        <v>82</v>
      </c>
      <c r="E38" s="24" t="s">
        <v>52</v>
      </c>
      <c r="F38" s="24" t="s">
        <v>86</v>
      </c>
      <c r="G38" s="24" t="s">
        <v>57</v>
      </c>
      <c r="H38" s="24" t="s">
        <v>26</v>
      </c>
      <c r="I38" s="24" t="s">
        <v>87</v>
      </c>
      <c r="J38" s="25" t="s">
        <v>88</v>
      </c>
      <c r="K38" s="30" t="n">
        <f aca="false">201.72</f>
        <v>201.72</v>
      </c>
      <c r="L38" s="23" t="n">
        <v>0</v>
      </c>
      <c r="M38" s="23" t="n">
        <v>0</v>
      </c>
      <c r="O38" s="20" t="n">
        <f aca="false">K38*1000</f>
        <v>201720</v>
      </c>
      <c r="P38" s="20" t="n">
        <f aca="false">L38*1000</f>
        <v>0</v>
      </c>
      <c r="Q38" s="20" t="n">
        <f aca="false">M38*1000</f>
        <v>0</v>
      </c>
    </row>
    <row r="39" customFormat="false" ht="76.5" hidden="false" customHeight="false" outlineLevel="0" collapsed="false">
      <c r="A39" s="15" t="n">
        <v>15</v>
      </c>
      <c r="B39" s="15" t="n">
        <v>807</v>
      </c>
      <c r="C39" s="24" t="s">
        <v>24</v>
      </c>
      <c r="D39" s="24" t="s">
        <v>89</v>
      </c>
      <c r="E39" s="24" t="s">
        <v>30</v>
      </c>
      <c r="F39" s="24" t="s">
        <v>64</v>
      </c>
      <c r="G39" s="24" t="s">
        <v>30</v>
      </c>
      <c r="H39" s="24" t="s">
        <v>26</v>
      </c>
      <c r="I39" s="24" t="s">
        <v>90</v>
      </c>
      <c r="J39" s="25" t="s">
        <v>91</v>
      </c>
      <c r="K39" s="29" t="n">
        <f aca="false">11+11+1.3</f>
        <v>23.3</v>
      </c>
      <c r="L39" s="23" t="n">
        <v>0</v>
      </c>
      <c r="M39" s="23" t="n">
        <v>0</v>
      </c>
      <c r="O39" s="20" t="n">
        <f aca="false">K39*1000</f>
        <v>23300</v>
      </c>
      <c r="P39" s="20" t="n">
        <f aca="false">L39*1000</f>
        <v>0</v>
      </c>
      <c r="Q39" s="20" t="n">
        <f aca="false">M39*1000</f>
        <v>0</v>
      </c>
    </row>
    <row r="40" customFormat="false" ht="12.75" hidden="false" customHeight="false" outlineLevel="0" collapsed="false">
      <c r="A40" s="16" t="n">
        <v>16</v>
      </c>
      <c r="B40" s="17" t="s">
        <v>23</v>
      </c>
      <c r="C40" s="17" t="s">
        <v>92</v>
      </c>
      <c r="D40" s="17" t="s">
        <v>25</v>
      </c>
      <c r="E40" s="17" t="s">
        <v>25</v>
      </c>
      <c r="F40" s="17" t="s">
        <v>23</v>
      </c>
      <c r="G40" s="17" t="s">
        <v>25</v>
      </c>
      <c r="H40" s="17" t="s">
        <v>26</v>
      </c>
      <c r="I40" s="17" t="s">
        <v>23</v>
      </c>
      <c r="J40" s="31" t="s">
        <v>93</v>
      </c>
      <c r="K40" s="32" t="n">
        <f aca="false">K41+K45+K49</f>
        <v>10229.508</v>
      </c>
      <c r="L40" s="32" t="n">
        <f aca="false">L41+L45+L49</f>
        <v>8263.55</v>
      </c>
      <c r="M40" s="32" t="n">
        <f aca="false">M41+M45+M49</f>
        <v>8333.961</v>
      </c>
      <c r="O40" s="20" t="n">
        <f aca="false">K40*1000</f>
        <v>10229508</v>
      </c>
      <c r="P40" s="20" t="n">
        <f aca="false">L40*1000</f>
        <v>8263550</v>
      </c>
      <c r="Q40" s="20" t="n">
        <f aca="false">M40*1000</f>
        <v>8333961</v>
      </c>
    </row>
    <row r="41" customFormat="false" ht="25.5" hidden="false" customHeight="false" outlineLevel="0" collapsed="false">
      <c r="A41" s="15" t="n">
        <v>17</v>
      </c>
      <c r="B41" s="24" t="s">
        <v>94</v>
      </c>
      <c r="C41" s="24" t="s">
        <v>92</v>
      </c>
      <c r="D41" s="24" t="s">
        <v>30</v>
      </c>
      <c r="E41" s="24" t="s">
        <v>95</v>
      </c>
      <c r="F41" s="24" t="s">
        <v>23</v>
      </c>
      <c r="G41" s="24" t="s">
        <v>25</v>
      </c>
      <c r="H41" s="24" t="s">
        <v>26</v>
      </c>
      <c r="I41" s="24" t="s">
        <v>96</v>
      </c>
      <c r="J41" s="25" t="s">
        <v>97</v>
      </c>
      <c r="K41" s="33" t="n">
        <f aca="false">SUM(K43:K44)</f>
        <v>2439.1</v>
      </c>
      <c r="L41" s="33" t="n">
        <f aca="false">SUM(L43:L44)</f>
        <v>2166.4</v>
      </c>
      <c r="M41" s="33" t="n">
        <f aca="false">SUM(M43:M44)</f>
        <v>2166.4</v>
      </c>
      <c r="O41" s="20"/>
      <c r="P41" s="20"/>
      <c r="Q41" s="20"/>
    </row>
    <row r="42" customFormat="false" ht="12.75" hidden="false" customHeight="false" outlineLevel="0" collapsed="false">
      <c r="A42" s="15"/>
      <c r="B42" s="34"/>
      <c r="C42" s="34"/>
      <c r="D42" s="34"/>
      <c r="E42" s="34"/>
      <c r="F42" s="34"/>
      <c r="G42" s="34"/>
      <c r="H42" s="34"/>
      <c r="I42" s="34"/>
      <c r="J42" s="25" t="s">
        <v>36</v>
      </c>
      <c r="K42" s="19"/>
      <c r="L42" s="19"/>
      <c r="M42" s="19"/>
      <c r="O42" s="20"/>
      <c r="P42" s="20"/>
      <c r="Q42" s="20"/>
    </row>
    <row r="43" customFormat="false" ht="228" hidden="false" customHeight="true" outlineLevel="0" collapsed="false">
      <c r="A43" s="24" t="s">
        <v>98</v>
      </c>
      <c r="B43" s="24" t="s">
        <v>94</v>
      </c>
      <c r="C43" s="24" t="s">
        <v>92</v>
      </c>
      <c r="D43" s="24" t="s">
        <v>30</v>
      </c>
      <c r="E43" s="24" t="s">
        <v>95</v>
      </c>
      <c r="F43" s="24" t="s">
        <v>34</v>
      </c>
      <c r="G43" s="24" t="s">
        <v>57</v>
      </c>
      <c r="H43" s="24" t="s">
        <v>99</v>
      </c>
      <c r="I43" s="24" t="s">
        <v>96</v>
      </c>
      <c r="J43" s="25" t="s">
        <v>100</v>
      </c>
      <c r="K43" s="30" t="n">
        <v>1363.5</v>
      </c>
      <c r="L43" s="30" t="n">
        <v>1090.8</v>
      </c>
      <c r="M43" s="30" t="n">
        <v>1090.8</v>
      </c>
      <c r="O43" s="20"/>
      <c r="P43" s="20"/>
      <c r="Q43" s="20"/>
    </row>
    <row r="44" customFormat="false" ht="51" hidden="false" customHeight="true" outlineLevel="0" collapsed="false">
      <c r="A44" s="24" t="s">
        <v>101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102</v>
      </c>
      <c r="I44" s="24" t="s">
        <v>96</v>
      </c>
      <c r="J44" s="25" t="s">
        <v>103</v>
      </c>
      <c r="K44" s="30" t="n">
        <v>1075.6</v>
      </c>
      <c r="L44" s="30" t="n">
        <v>1075.6</v>
      </c>
      <c r="M44" s="30" t="n">
        <v>1075.6</v>
      </c>
      <c r="O44" s="20"/>
      <c r="P44" s="20"/>
      <c r="Q44" s="20"/>
    </row>
    <row r="45" customFormat="false" ht="25.5" hidden="false" customHeight="false" outlineLevel="0" collapsed="false">
      <c r="A45" s="24" t="s">
        <v>104</v>
      </c>
      <c r="B45" s="24" t="s">
        <v>23</v>
      </c>
      <c r="C45" s="24" t="s">
        <v>92</v>
      </c>
      <c r="D45" s="24" t="s">
        <v>30</v>
      </c>
      <c r="E45" s="24" t="s">
        <v>105</v>
      </c>
      <c r="F45" s="24" t="s">
        <v>23</v>
      </c>
      <c r="G45" s="24" t="s">
        <v>25</v>
      </c>
      <c r="H45" s="24" t="s">
        <v>26</v>
      </c>
      <c r="I45" s="24" t="s">
        <v>96</v>
      </c>
      <c r="J45" s="25" t="s">
        <v>106</v>
      </c>
      <c r="K45" s="29" t="n">
        <f aca="false">SUM(K47:K48)</f>
        <v>637.644</v>
      </c>
      <c r="L45" s="29" t="n">
        <f aca="false">SUM(L47:L48)</f>
        <v>704.019</v>
      </c>
      <c r="M45" s="29" t="n">
        <f aca="false">SUM(M47:M48)</f>
        <v>774.43</v>
      </c>
      <c r="O45" s="20" t="n">
        <f aca="false">K42*1000</f>
        <v>0</v>
      </c>
      <c r="P45" s="20" t="n">
        <f aca="false">L42*1000</f>
        <v>0</v>
      </c>
      <c r="Q45" s="20" t="n">
        <f aca="false">M42*1000</f>
        <v>0</v>
      </c>
    </row>
    <row r="46" customFormat="false" ht="12.75" hidden="false" customHeight="false" outlineLevel="0" collapsed="false">
      <c r="A46" s="35"/>
      <c r="B46" s="28"/>
      <c r="C46" s="28"/>
      <c r="D46" s="28"/>
      <c r="E46" s="28"/>
      <c r="F46" s="28"/>
      <c r="G46" s="28"/>
      <c r="H46" s="28"/>
      <c r="I46" s="28"/>
      <c r="J46" s="25" t="s">
        <v>36</v>
      </c>
      <c r="K46" s="29"/>
      <c r="L46" s="29"/>
      <c r="M46" s="29"/>
      <c r="O46" s="20" t="n">
        <f aca="false">K43*1000</f>
        <v>1363500</v>
      </c>
      <c r="P46" s="20" t="n">
        <f aca="false">L43*1000</f>
        <v>1090800</v>
      </c>
      <c r="Q46" s="20" t="n">
        <f aca="false">M43*1000</f>
        <v>1090800</v>
      </c>
    </row>
    <row r="47" customFormat="false" ht="51" hidden="false" customHeight="false" outlineLevel="0" collapsed="false">
      <c r="A47" s="24" t="s">
        <v>107</v>
      </c>
      <c r="B47" s="24" t="s">
        <v>94</v>
      </c>
      <c r="C47" s="24" t="s">
        <v>92</v>
      </c>
      <c r="D47" s="24" t="s">
        <v>30</v>
      </c>
      <c r="E47" s="24" t="s">
        <v>108</v>
      </c>
      <c r="F47" s="24" t="s">
        <v>109</v>
      </c>
      <c r="G47" s="24" t="s">
        <v>57</v>
      </c>
      <c r="H47" s="24" t="s">
        <v>26</v>
      </c>
      <c r="I47" s="24" t="s">
        <v>96</v>
      </c>
      <c r="J47" s="25" t="s">
        <v>110</v>
      </c>
      <c r="K47" s="29" t="n">
        <f aca="false">534.696+85.143+0.87</f>
        <v>620.709</v>
      </c>
      <c r="L47" s="29" t="n">
        <f aca="false">556+133.107</f>
        <v>689.107</v>
      </c>
      <c r="M47" s="29" t="n">
        <f aca="false">759.518</f>
        <v>759.518</v>
      </c>
      <c r="O47" s="20" t="n">
        <f aca="false">K44*1000</f>
        <v>1075600</v>
      </c>
      <c r="P47" s="20" t="n">
        <f aca="false">L44*1000</f>
        <v>1075600</v>
      </c>
      <c r="Q47" s="20" t="n">
        <f aca="false">M44*1000</f>
        <v>1075600</v>
      </c>
    </row>
    <row r="48" customFormat="false" ht="77.25" hidden="false" customHeight="true" outlineLevel="0" collapsed="false">
      <c r="A48" s="24" t="s">
        <v>111</v>
      </c>
      <c r="B48" s="24" t="s">
        <v>94</v>
      </c>
      <c r="C48" s="24" t="s">
        <v>92</v>
      </c>
      <c r="D48" s="24" t="s">
        <v>30</v>
      </c>
      <c r="E48" s="24" t="s">
        <v>105</v>
      </c>
      <c r="F48" s="24" t="s">
        <v>112</v>
      </c>
      <c r="G48" s="24" t="s">
        <v>57</v>
      </c>
      <c r="H48" s="24" t="s">
        <v>113</v>
      </c>
      <c r="I48" s="24" t="s">
        <v>96</v>
      </c>
      <c r="J48" s="25" t="s">
        <v>114</v>
      </c>
      <c r="K48" s="29" t="n">
        <f aca="false">14.912+2.023</f>
        <v>16.935</v>
      </c>
      <c r="L48" s="29" t="n">
        <v>14.912</v>
      </c>
      <c r="M48" s="29" t="n">
        <v>14.912</v>
      </c>
      <c r="O48" s="20" t="n">
        <f aca="false">K45*1000</f>
        <v>637644</v>
      </c>
      <c r="P48" s="20" t="n">
        <f aca="false">L45*1000</f>
        <v>704019</v>
      </c>
      <c r="Q48" s="20" t="n">
        <f aca="false">M45*1000</f>
        <v>774430</v>
      </c>
    </row>
    <row r="49" customFormat="false" ht="12.75" hidden="false" customHeight="false" outlineLevel="0" collapsed="false">
      <c r="A49" s="15" t="n">
        <v>19</v>
      </c>
      <c r="B49" s="24" t="s">
        <v>23</v>
      </c>
      <c r="C49" s="24" t="s">
        <v>92</v>
      </c>
      <c r="D49" s="24" t="s">
        <v>30</v>
      </c>
      <c r="E49" s="24" t="s">
        <v>115</v>
      </c>
      <c r="F49" s="24" t="s">
        <v>23</v>
      </c>
      <c r="G49" s="24" t="s">
        <v>25</v>
      </c>
      <c r="H49" s="24" t="s">
        <v>26</v>
      </c>
      <c r="I49" s="24" t="s">
        <v>96</v>
      </c>
      <c r="J49" s="25" t="s">
        <v>116</v>
      </c>
      <c r="K49" s="29" t="n">
        <f aca="false">SUM(K51:K57)</f>
        <v>7152.764</v>
      </c>
      <c r="L49" s="29" t="n">
        <f aca="false">SUM(L51:L57)</f>
        <v>5393.131</v>
      </c>
      <c r="M49" s="29" t="n">
        <f aca="false">SUM(M51:M57)</f>
        <v>5393.131</v>
      </c>
      <c r="O49" s="20" t="n">
        <f aca="false">K46*1000</f>
        <v>0</v>
      </c>
      <c r="P49" s="20" t="n">
        <f aca="false">L46*1000</f>
        <v>0</v>
      </c>
      <c r="Q49" s="20" t="n">
        <f aca="false">M46*1000</f>
        <v>0</v>
      </c>
    </row>
    <row r="50" customFormat="false" ht="12.75" hidden="false" customHeight="false" outlineLevel="0" collapsed="false">
      <c r="A50" s="35"/>
      <c r="B50" s="28"/>
      <c r="C50" s="28"/>
      <c r="D50" s="28"/>
      <c r="E50" s="28"/>
      <c r="F50" s="28"/>
      <c r="G50" s="28"/>
      <c r="H50" s="28"/>
      <c r="I50" s="28"/>
      <c r="J50" s="25" t="s">
        <v>36</v>
      </c>
      <c r="K50" s="29"/>
      <c r="L50" s="29"/>
      <c r="M50" s="29"/>
      <c r="O50" s="20" t="n">
        <f aca="false">K47*1000</f>
        <v>620709</v>
      </c>
      <c r="P50" s="20" t="n">
        <f aca="false">L47*1000</f>
        <v>689107</v>
      </c>
      <c r="Q50" s="20" t="n">
        <f aca="false">M47*1000</f>
        <v>759518</v>
      </c>
    </row>
    <row r="51" customFormat="false" ht="51" hidden="false" customHeight="false" outlineLevel="0" collapsed="false">
      <c r="A51" s="36" t="s">
        <v>117</v>
      </c>
      <c r="B51" s="24" t="s">
        <v>94</v>
      </c>
      <c r="C51" s="24" t="s">
        <v>92</v>
      </c>
      <c r="D51" s="24" t="s">
        <v>30</v>
      </c>
      <c r="E51" s="24" t="s">
        <v>118</v>
      </c>
      <c r="F51" s="24" t="s">
        <v>119</v>
      </c>
      <c r="G51" s="24" t="s">
        <v>57</v>
      </c>
      <c r="H51" s="24" t="s">
        <v>120</v>
      </c>
      <c r="I51" s="24" t="s">
        <v>96</v>
      </c>
      <c r="J51" s="25" t="s">
        <v>121</v>
      </c>
      <c r="K51" s="30" t="n">
        <f aca="false">89.49+64.453</f>
        <v>153.943</v>
      </c>
      <c r="L51" s="29" t="n">
        <v>0</v>
      </c>
      <c r="M51" s="29" t="n">
        <v>0</v>
      </c>
      <c r="O51" s="20" t="n">
        <f aca="false">K48*1000</f>
        <v>16935</v>
      </c>
      <c r="P51" s="20" t="n">
        <f aca="false">L48*1000</f>
        <v>14912</v>
      </c>
      <c r="Q51" s="20" t="n">
        <f aca="false">M48*1000</f>
        <v>14912</v>
      </c>
    </row>
    <row r="52" customFormat="false" ht="102" hidden="false" customHeight="true" outlineLevel="0" collapsed="false">
      <c r="A52" s="36" t="s">
        <v>122</v>
      </c>
      <c r="B52" s="15" t="n">
        <v>807</v>
      </c>
      <c r="C52" s="15" t="n">
        <v>2</v>
      </c>
      <c r="D52" s="24" t="s">
        <v>30</v>
      </c>
      <c r="E52" s="15" t="n">
        <v>49</v>
      </c>
      <c r="F52" s="15" t="n">
        <v>999</v>
      </c>
      <c r="G52" s="15" t="n">
        <v>10</v>
      </c>
      <c r="H52" s="15" t="n">
        <v>9235</v>
      </c>
      <c r="I52" s="15" t="n">
        <v>150</v>
      </c>
      <c r="J52" s="25" t="s">
        <v>123</v>
      </c>
      <c r="K52" s="29" t="n">
        <v>0</v>
      </c>
      <c r="L52" s="29" t="n">
        <v>0</v>
      </c>
      <c r="M52" s="29" t="n">
        <v>0</v>
      </c>
      <c r="O52" s="20" t="n">
        <f aca="false">K49*1000</f>
        <v>7152764</v>
      </c>
      <c r="P52" s="20" t="n">
        <f aca="false">L49*1000</f>
        <v>5393131</v>
      </c>
      <c r="Q52" s="20" t="n">
        <f aca="false">M49*1000</f>
        <v>5393131</v>
      </c>
    </row>
    <row r="53" customFormat="false" ht="38.25" hidden="false" customHeight="false" outlineLevel="0" collapsed="false">
      <c r="A53" s="36" t="s">
        <v>124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179</v>
      </c>
      <c r="I53" s="15" t="n">
        <v>150</v>
      </c>
      <c r="J53" s="25" t="s">
        <v>125</v>
      </c>
      <c r="K53" s="29" t="n">
        <v>830.031</v>
      </c>
      <c r="L53" s="29" t="n">
        <v>830.031</v>
      </c>
      <c r="M53" s="29" t="n">
        <v>830.031</v>
      </c>
      <c r="O53" s="20" t="n">
        <f aca="false">K50*1000</f>
        <v>0</v>
      </c>
      <c r="P53" s="20" t="n">
        <f aca="false">L50*1000</f>
        <v>0</v>
      </c>
      <c r="Q53" s="20" t="n">
        <f aca="false">M50*1000</f>
        <v>0</v>
      </c>
    </row>
    <row r="54" customFormat="false" ht="190.5" hidden="false" customHeight="true" outlineLevel="0" collapsed="false">
      <c r="A54" s="36" t="s">
        <v>126</v>
      </c>
      <c r="B54" s="24" t="s">
        <v>94</v>
      </c>
      <c r="C54" s="24" t="s">
        <v>92</v>
      </c>
      <c r="D54" s="24" t="s">
        <v>30</v>
      </c>
      <c r="E54" s="24" t="s">
        <v>118</v>
      </c>
      <c r="F54" s="24" t="s">
        <v>119</v>
      </c>
      <c r="G54" s="24" t="s">
        <v>57</v>
      </c>
      <c r="H54" s="24" t="s">
        <v>127</v>
      </c>
      <c r="I54" s="24" t="s">
        <v>96</v>
      </c>
      <c r="J54" s="25" t="s">
        <v>128</v>
      </c>
      <c r="K54" s="30" t="n">
        <f aca="false">4290.4+57.55+400</f>
        <v>4747.95</v>
      </c>
      <c r="L54" s="30" t="n">
        <v>4563.1</v>
      </c>
      <c r="M54" s="30" t="n">
        <v>4563.1</v>
      </c>
    </row>
    <row r="55" customFormat="false" ht="127.5" hidden="false" customHeight="false" outlineLevel="0" collapsed="false">
      <c r="A55" s="37" t="s">
        <v>129</v>
      </c>
      <c r="B55" s="24" t="s">
        <v>94</v>
      </c>
      <c r="C55" s="24" t="s">
        <v>92</v>
      </c>
      <c r="D55" s="24" t="s">
        <v>30</v>
      </c>
      <c r="E55" s="24" t="s">
        <v>118</v>
      </c>
      <c r="F55" s="24" t="s">
        <v>119</v>
      </c>
      <c r="G55" s="24" t="s">
        <v>57</v>
      </c>
      <c r="H55" s="24" t="s">
        <v>130</v>
      </c>
      <c r="I55" s="24" t="s">
        <v>96</v>
      </c>
      <c r="J55" s="25" t="s">
        <v>131</v>
      </c>
      <c r="K55" s="30" t="n">
        <v>460.9</v>
      </c>
      <c r="L55" s="30" t="n">
        <v>0</v>
      </c>
      <c r="M55" s="30" t="n">
        <v>0</v>
      </c>
    </row>
    <row r="56" customFormat="false" ht="63.75" hidden="false" customHeight="false" outlineLevel="0" collapsed="false">
      <c r="A56" s="37" t="s">
        <v>132</v>
      </c>
      <c r="B56" s="24" t="s">
        <v>94</v>
      </c>
      <c r="C56" s="24" t="s">
        <v>92</v>
      </c>
      <c r="D56" s="24" t="s">
        <v>30</v>
      </c>
      <c r="E56" s="24" t="s">
        <v>118</v>
      </c>
      <c r="F56" s="24" t="s">
        <v>119</v>
      </c>
      <c r="G56" s="24" t="s">
        <v>57</v>
      </c>
      <c r="H56" s="24" t="s">
        <v>133</v>
      </c>
      <c r="I56" s="24" t="s">
        <v>96</v>
      </c>
      <c r="J56" s="25" t="s">
        <v>134</v>
      </c>
      <c r="K56" s="30" t="n">
        <v>0</v>
      </c>
      <c r="L56" s="30" t="n">
        <v>0</v>
      </c>
      <c r="M56" s="30" t="n">
        <v>0</v>
      </c>
    </row>
    <row r="57" customFormat="false" ht="82.5" hidden="false" customHeight="true" outlineLevel="0" collapsed="false">
      <c r="A57" s="37" t="s">
        <v>135</v>
      </c>
      <c r="B57" s="24" t="s">
        <v>94</v>
      </c>
      <c r="C57" s="24" t="s">
        <v>92</v>
      </c>
      <c r="D57" s="24" t="s">
        <v>30</v>
      </c>
      <c r="E57" s="24" t="s">
        <v>118</v>
      </c>
      <c r="F57" s="24" t="s">
        <v>119</v>
      </c>
      <c r="G57" s="24" t="s">
        <v>57</v>
      </c>
      <c r="H57" s="24" t="s">
        <v>136</v>
      </c>
      <c r="I57" s="24" t="s">
        <v>96</v>
      </c>
      <c r="J57" s="25" t="s">
        <v>137</v>
      </c>
      <c r="K57" s="30" t="n">
        <f aca="false">759.32+200.62</f>
        <v>959.94</v>
      </c>
      <c r="L57" s="30" t="n">
        <v>0</v>
      </c>
      <c r="M57" s="30" t="n">
        <v>0</v>
      </c>
      <c r="N57" s="38"/>
      <c r="O57" s="38"/>
    </row>
    <row r="58" customFormat="false" ht="12.75" hidden="false" customHeight="true" outlineLevel="0" collapsed="false">
      <c r="A58" s="39" t="s">
        <v>138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f aca="false">K40+K17</f>
        <v>16132.115</v>
      </c>
      <c r="L58" s="40" t="n">
        <f aca="false">L40+L17</f>
        <v>13825.743</v>
      </c>
      <c r="M58" s="40" t="n">
        <f aca="false">M40+M17</f>
        <v>14051.369</v>
      </c>
    </row>
    <row r="59" customFormat="false" ht="15" hidden="false" customHeight="true" outlineLevel="0" collapsed="false">
      <c r="K59" s="41"/>
      <c r="L59" s="41"/>
      <c r="M59" s="41"/>
      <c r="N59" s="38"/>
      <c r="O59" s="38"/>
    </row>
    <row r="61" customFormat="false" ht="12.75" hidden="false" customHeight="false" outlineLevel="0" collapsed="false">
      <c r="K61" s="42" t="n">
        <f aca="false">K58*1000</f>
        <v>16132115</v>
      </c>
      <c r="L61" s="42" t="n">
        <f aca="false">L58*1000</f>
        <v>13825743</v>
      </c>
      <c r="M61" s="42" t="n">
        <f aca="false">M58*1000</f>
        <v>14051369</v>
      </c>
    </row>
  </sheetData>
  <mergeCells count="10">
    <mergeCell ref="K4:M4"/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9" style="0" width="12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6" t="s">
        <v>3</v>
      </c>
      <c r="D3" s="6"/>
      <c r="E3" s="6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3" t="s">
        <v>141</v>
      </c>
      <c r="B9" s="43"/>
      <c r="C9" s="43"/>
      <c r="D9" s="43"/>
      <c r="E9" s="43"/>
      <c r="F9" s="43"/>
      <c r="I9" s="44"/>
      <c r="J9" s="44"/>
      <c r="K9" s="44"/>
    </row>
    <row r="10" customFormat="false" ht="15.75" hidden="false" customHeight="false" outlineLevel="0" collapsed="false">
      <c r="A10" s="45"/>
      <c r="B10" s="46"/>
      <c r="C10" s="47"/>
      <c r="D10" s="47"/>
      <c r="E10" s="47"/>
      <c r="F10" s="47"/>
    </row>
    <row r="11" customFormat="false" ht="15.75" hidden="false" customHeight="false" outlineLevel="0" collapsed="false">
      <c r="A11" s="48"/>
      <c r="B11" s="49"/>
      <c r="C11" s="50"/>
      <c r="D11" s="51"/>
      <c r="E11" s="51"/>
      <c r="F11" s="52" t="s">
        <v>142</v>
      </c>
      <c r="I11" s="53" t="n">
        <f aca="false">D17+D18+D19+D21+D32</f>
        <v>10524.83529</v>
      </c>
      <c r="J11" s="53" t="n">
        <f aca="false">E17+E18+E19+E21+E32</f>
        <v>9058.53592</v>
      </c>
      <c r="K11" s="53" t="n">
        <f aca="false">F17+F18+F19+F21+F32</f>
        <v>8502.53535</v>
      </c>
    </row>
    <row r="12" customFormat="false" ht="25.5" hidden="false" customHeight="false" outlineLevel="0" collapsed="false">
      <c r="A12" s="54" t="s">
        <v>9</v>
      </c>
      <c r="B12" s="54" t="s">
        <v>143</v>
      </c>
      <c r="C12" s="55" t="s">
        <v>144</v>
      </c>
      <c r="D12" s="56" t="s">
        <v>145</v>
      </c>
      <c r="E12" s="56" t="s">
        <v>146</v>
      </c>
      <c r="F12" s="56" t="s">
        <v>147</v>
      </c>
    </row>
    <row r="13" customFormat="false" ht="12.75" hidden="false" customHeight="false" outlineLevel="0" collapsed="false">
      <c r="A13" s="57"/>
      <c r="B13" s="58" t="s">
        <v>24</v>
      </c>
      <c r="C13" s="59" t="s">
        <v>92</v>
      </c>
      <c r="D13" s="59" t="s">
        <v>148</v>
      </c>
      <c r="E13" s="59" t="s">
        <v>149</v>
      </c>
      <c r="F13" s="59" t="s">
        <v>150</v>
      </c>
      <c r="I13" s="53" t="n">
        <f aca="false">D15+D16</f>
        <v>2295.13185</v>
      </c>
      <c r="J13" s="53" t="n">
        <f aca="false">E15+E16</f>
        <v>2080.21685</v>
      </c>
      <c r="K13" s="53" t="n">
        <f aca="false">F15+F16</f>
        <v>2080.21685</v>
      </c>
    </row>
    <row r="14" customFormat="false" ht="15.75" hidden="false" customHeight="true" outlineLevel="0" collapsed="false">
      <c r="A14" s="60" t="n">
        <v>1</v>
      </c>
      <c r="B14" s="61" t="s">
        <v>151</v>
      </c>
      <c r="C14" s="62" t="s">
        <v>152</v>
      </c>
      <c r="D14" s="63" t="n">
        <f aca="false">SUM(D15:D19)</f>
        <v>11839.25314</v>
      </c>
      <c r="E14" s="63" t="n">
        <f aca="false">SUM(E15:E19)</f>
        <v>10424.35277</v>
      </c>
      <c r="F14" s="63" t="n">
        <f aca="false">SUM(F15:F19)</f>
        <v>10424.3522</v>
      </c>
      <c r="I14" s="0" t="n">
        <f aca="false">E14*1000</f>
        <v>10424352.77</v>
      </c>
      <c r="M14" s="44" t="n">
        <f aca="false">D14+D20+D31+162.6+D24</f>
        <v>13026.95114</v>
      </c>
      <c r="N14" s="44" t="n">
        <f aca="false">E14+E20+E31+162.6+E24+E33</f>
        <v>11484.791595</v>
      </c>
      <c r="O14" s="44" t="n">
        <f aca="false">F14+F20+F31+162.6+F24+F33</f>
        <v>11075.6066</v>
      </c>
    </row>
    <row r="15" customFormat="false" ht="41.25" hidden="false" customHeight="true" outlineLevel="0" collapsed="false">
      <c r="A15" s="64" t="n">
        <v>2</v>
      </c>
      <c r="B15" s="65" t="s">
        <v>153</v>
      </c>
      <c r="C15" s="66" t="s">
        <v>154</v>
      </c>
      <c r="D15" s="67" t="n">
        <f aca="false">833.5872+251.74333+56.246+60.55+10+2+8.544+2.58</f>
        <v>1225.25053</v>
      </c>
      <c r="E15" s="67" t="n">
        <f aca="false">833.5872+251.74333</f>
        <v>1085.33053</v>
      </c>
      <c r="F15" s="67" t="n">
        <f aca="false">833.5872+251.74333</f>
        <v>1085.33053</v>
      </c>
      <c r="H15" s="44" t="n">
        <f aca="false">D15+D16</f>
        <v>2295.13185</v>
      </c>
      <c r="I15" s="44" t="n">
        <f aca="false">E15+E16</f>
        <v>2080.21685</v>
      </c>
      <c r="J15" s="44" t="n">
        <f aca="false">F15+F16</f>
        <v>2080.21685</v>
      </c>
    </row>
    <row r="16" customFormat="false" ht="54" hidden="false" customHeight="true" outlineLevel="0" collapsed="false">
      <c r="A16" s="64" t="n">
        <v>3</v>
      </c>
      <c r="B16" s="65" t="s">
        <v>155</v>
      </c>
      <c r="C16" s="66" t="s">
        <v>156</v>
      </c>
      <c r="D16" s="67" t="n">
        <f aca="false">764.1216+230.76472+56.246+13.967+4.782</f>
        <v>1069.88132</v>
      </c>
      <c r="E16" s="67" t="n">
        <f aca="false">764.1216+230.76472</f>
        <v>994.88632</v>
      </c>
      <c r="F16" s="67" t="n">
        <f aca="false">764.1216+230.76472</f>
        <v>994.88632</v>
      </c>
      <c r="H16" s="53" t="n">
        <f aca="false">D16*1000</f>
        <v>1069881.32</v>
      </c>
      <c r="J16" s="68" t="n">
        <f aca="false">H16-'Пр.4'!K29</f>
        <v>74995.0000000001</v>
      </c>
    </row>
    <row r="17" customFormat="false" ht="55.5" hidden="false" customHeight="true" outlineLevel="0" collapsed="false">
      <c r="A17" s="64" t="n">
        <v>4</v>
      </c>
      <c r="B17" s="65" t="s">
        <v>157</v>
      </c>
      <c r="C17" s="66" t="s">
        <v>158</v>
      </c>
      <c r="D17" s="67" t="n">
        <f aca="false">(3704744.66+1118832.89+25726+20000+1200000+19037.82+7500+16800+25000+15514.34+104762+3000+100000.15+534335+1300+18130+5000+11249+2860.26+85000+13000+111000+5000+78000+152017-3672.6-1109.12)/1000</f>
        <v>7373.0274</v>
      </c>
      <c r="E17" s="67" t="n">
        <f aca="false">(3704744.66+1118832.89+25726+20000+1200000+19037.82+7500+16800+25000+15514.34+104762+3000+100000.32)/1000</f>
        <v>6360.91803</v>
      </c>
      <c r="F17" s="67" t="n">
        <f aca="false">(3704744.66+1118832.89+25726+20000+1200000+19037.82+7500+16800+25000+15514.34+104762+3000+99999.75)/1000</f>
        <v>6360.91746</v>
      </c>
      <c r="H17" s="53" t="n">
        <f aca="false">D17*1000</f>
        <v>7373027.4</v>
      </c>
      <c r="I17" s="53" t="n">
        <f aca="false">E17*1000</f>
        <v>6360918.03</v>
      </c>
      <c r="J17" s="53" t="n">
        <f aca="false">F17*1000</f>
        <v>6360917.46</v>
      </c>
    </row>
    <row r="18" customFormat="false" ht="12.75" hidden="false" customHeight="false" outlineLevel="0" collapsed="false">
      <c r="A18" s="64" t="n">
        <v>5</v>
      </c>
      <c r="B18" s="65" t="s">
        <v>159</v>
      </c>
      <c r="C18" s="66" t="s">
        <v>160</v>
      </c>
      <c r="D18" s="67" t="n">
        <v>10</v>
      </c>
      <c r="E18" s="67" t="n">
        <v>10</v>
      </c>
      <c r="F18" s="67" t="n">
        <v>10</v>
      </c>
      <c r="H18" s="53" t="n">
        <f aca="false">D18*1000</f>
        <v>10000</v>
      </c>
    </row>
    <row r="19" customFormat="false" ht="15" hidden="false" customHeight="true" outlineLevel="0" collapsed="false">
      <c r="A19" s="64" t="n">
        <v>6</v>
      </c>
      <c r="B19" s="65" t="s">
        <v>161</v>
      </c>
      <c r="C19" s="66" t="s">
        <v>162</v>
      </c>
      <c r="D19" s="67" t="n">
        <f aca="false">(1292030.64+390193.25+67756+6000+65000+117600+8126+11600+14912+112493+2023+5200+15000+24650+5000+23510)/1000</f>
        <v>2161.09389</v>
      </c>
      <c r="E19" s="67" t="n">
        <f aca="false">(1292030.64+390193.25+67756+6000+65000+117600+8126+11600+14912)/1000</f>
        <v>1973.21789</v>
      </c>
      <c r="F19" s="67" t="n">
        <f aca="false">(1292030.64+390193.25+67756+6000+65000+117600+8126+11600+14912)/1000</f>
        <v>1973.21789</v>
      </c>
      <c r="H19" s="53" t="n">
        <f aca="false">D19*1000</f>
        <v>2161093.89</v>
      </c>
      <c r="I19" s="53" t="n">
        <f aca="false">E19*1000</f>
        <v>1973217.89</v>
      </c>
      <c r="J19" s="53" t="n">
        <f aca="false">F19*1000</f>
        <v>1973217.89</v>
      </c>
      <c r="K19" s="53"/>
      <c r="L19" s="53" t="n">
        <f aca="false">H19-14912</f>
        <v>2146181.89</v>
      </c>
      <c r="M19" s="53" t="n">
        <f aca="false">I19-14912</f>
        <v>1958305.89</v>
      </c>
      <c r="N19" s="53" t="n">
        <f aca="false">J19-14912</f>
        <v>1958305.89</v>
      </c>
    </row>
    <row r="20" customFormat="false" ht="12.75" hidden="false" customHeight="false" outlineLevel="0" collapsed="false">
      <c r="A20" s="64" t="n">
        <v>7</v>
      </c>
      <c r="B20" s="61" t="s">
        <v>163</v>
      </c>
      <c r="C20" s="62" t="s">
        <v>164</v>
      </c>
      <c r="D20" s="63" t="n">
        <f aca="false">D21</f>
        <v>620.714</v>
      </c>
      <c r="E20" s="63" t="n">
        <f aca="false">E21</f>
        <v>556</v>
      </c>
      <c r="F20" s="63" t="n">
        <f aca="false">F21</f>
        <v>0</v>
      </c>
      <c r="H20" s="53" t="n">
        <f aca="false">D20*1000</f>
        <v>620714</v>
      </c>
    </row>
    <row r="21" customFormat="false" ht="17.25" hidden="false" customHeight="true" outlineLevel="0" collapsed="false">
      <c r="A21" s="64" t="n">
        <v>8</v>
      </c>
      <c r="B21" s="65" t="s">
        <v>165</v>
      </c>
      <c r="C21" s="66" t="s">
        <v>166</v>
      </c>
      <c r="D21" s="67" t="n">
        <f aca="false">534.696+85.143+0.875</f>
        <v>620.714</v>
      </c>
      <c r="E21" s="67" t="n">
        <v>556</v>
      </c>
      <c r="F21" s="67" t="n">
        <v>0</v>
      </c>
      <c r="H21" s="53" t="n">
        <f aca="false">D21*1000</f>
        <v>620714</v>
      </c>
      <c r="I21" s="53" t="n">
        <f aca="false">E21*1000</f>
        <v>556000</v>
      </c>
      <c r="K21" s="53" t="n">
        <f aca="false">D26+D28</f>
        <v>3461.9714</v>
      </c>
      <c r="L21" s="53" t="n">
        <f aca="false">E26+E28</f>
        <v>2369.4434</v>
      </c>
      <c r="M21" s="53" t="n">
        <f aca="false">F26+F28</f>
        <v>2377.8434</v>
      </c>
      <c r="O21" s="44" t="n">
        <f aca="false">D17+D18+D19+D21+D24+D30+D32</f>
        <v>10570.21929</v>
      </c>
      <c r="P21" s="44" t="n">
        <f aca="false">E17+E18+E19+E21+E24+E30+E32</f>
        <v>9103.91992</v>
      </c>
      <c r="Q21" s="44" t="n">
        <f aca="false">F17+F18+F19+F21+F24+F30+F32</f>
        <v>8547.91935</v>
      </c>
    </row>
    <row r="22" customFormat="false" ht="24.75" hidden="false" customHeight="true" outlineLevel="0" collapsed="false">
      <c r="A22" s="64" t="n">
        <v>9</v>
      </c>
      <c r="B22" s="61" t="s">
        <v>167</v>
      </c>
      <c r="C22" s="62" t="s">
        <v>168</v>
      </c>
      <c r="D22" s="63" t="n">
        <f aca="false">D24+D23</f>
        <v>683.482</v>
      </c>
      <c r="E22" s="63" t="n">
        <f aca="false">E24</f>
        <v>44.384</v>
      </c>
      <c r="F22" s="63" t="n">
        <f aca="false">F24</f>
        <v>44.384</v>
      </c>
      <c r="H22" s="53"/>
      <c r="K22" s="53"/>
      <c r="L22" s="53"/>
      <c r="M22" s="53"/>
      <c r="O22" s="44" t="n">
        <f aca="false">O21-1</f>
        <v>10569.21929</v>
      </c>
      <c r="P22" s="44" t="n">
        <f aca="false">P21-1</f>
        <v>9102.91992</v>
      </c>
      <c r="Q22" s="44" t="n">
        <f aca="false">Q21-1</f>
        <v>8546.91935</v>
      </c>
    </row>
    <row r="23" customFormat="false" ht="18.75" hidden="false" customHeight="true" outlineLevel="0" collapsed="false">
      <c r="A23" s="64" t="n">
        <v>10</v>
      </c>
      <c r="B23" s="65" t="s">
        <v>169</v>
      </c>
      <c r="C23" s="69" t="s">
        <v>170</v>
      </c>
      <c r="D23" s="63" t="n">
        <f aca="false">24.258+460.9+89.49+64.45</f>
        <v>639.098</v>
      </c>
      <c r="E23" s="63" t="n">
        <v>0</v>
      </c>
      <c r="F23" s="63" t="n">
        <v>0</v>
      </c>
      <c r="H23" s="53"/>
      <c r="K23" s="53"/>
      <c r="L23" s="53"/>
      <c r="M23" s="53"/>
      <c r="O23" s="44"/>
      <c r="P23" s="44"/>
      <c r="Q23" s="44"/>
    </row>
    <row r="24" customFormat="false" ht="29.25" hidden="false" customHeight="true" outlineLevel="0" collapsed="false">
      <c r="A24" s="64" t="n">
        <v>11</v>
      </c>
      <c r="B24" s="65" t="s">
        <v>171</v>
      </c>
      <c r="C24" s="66" t="s">
        <v>172</v>
      </c>
      <c r="D24" s="67" t="n">
        <f aca="false">43.384+1</f>
        <v>44.384</v>
      </c>
      <c r="E24" s="67" t="n">
        <f aca="false">43.384+1</f>
        <v>44.384</v>
      </c>
      <c r="F24" s="67" t="n">
        <f aca="false">43.384+1</f>
        <v>44.384</v>
      </c>
      <c r="H24" s="53"/>
      <c r="K24" s="53"/>
      <c r="L24" s="53"/>
      <c r="M24" s="53"/>
    </row>
    <row r="25" customFormat="false" ht="17.25" hidden="false" customHeight="true" outlineLevel="0" collapsed="false">
      <c r="A25" s="64" t="n">
        <v>12</v>
      </c>
      <c r="B25" s="61" t="s">
        <v>173</v>
      </c>
      <c r="C25" s="62" t="s">
        <v>174</v>
      </c>
      <c r="D25" s="63" t="n">
        <f aca="false">D26</f>
        <v>2218.795</v>
      </c>
      <c r="E25" s="63" t="n">
        <f aca="false">E26</f>
        <v>1653.93</v>
      </c>
      <c r="F25" s="63" t="n">
        <f aca="false">F26</f>
        <v>1662.33</v>
      </c>
      <c r="H25" s="53" t="n">
        <f aca="false">D25*1000</f>
        <v>2218795</v>
      </c>
      <c r="K25" s="68"/>
      <c r="L25" s="68"/>
      <c r="M25" s="68"/>
    </row>
    <row r="26" customFormat="false" ht="15.75" hidden="false" customHeight="true" outlineLevel="0" collapsed="false">
      <c r="A26" s="64" t="n">
        <v>13</v>
      </c>
      <c r="B26" s="65" t="s">
        <v>175</v>
      </c>
      <c r="C26" s="66" t="s">
        <v>176</v>
      </c>
      <c r="D26" s="70" t="n">
        <f aca="false">830.031+858.4+530.364</f>
        <v>2218.795</v>
      </c>
      <c r="E26" s="70" t="n">
        <f aca="false">823.9+830.03</f>
        <v>1653.93</v>
      </c>
      <c r="F26" s="70" t="n">
        <f aca="false">832.3+830.03</f>
        <v>1662.33</v>
      </c>
      <c r="H26" s="53" t="n">
        <f aca="false">D26*1000</f>
        <v>2218795</v>
      </c>
      <c r="I26" s="53" t="n">
        <f aca="false">E26*1000</f>
        <v>1653930</v>
      </c>
      <c r="J26" s="53" t="n">
        <f aca="false">F26*1000</f>
        <v>1662330</v>
      </c>
      <c r="O26" s="68" t="n">
        <f aca="false">D26+D28</f>
        <v>3461.9714</v>
      </c>
      <c r="P26" s="68" t="n">
        <f aca="false">E26+E28</f>
        <v>2369.4434</v>
      </c>
      <c r="Q26" s="68" t="n">
        <f aca="false">F26+F28</f>
        <v>2377.8434</v>
      </c>
    </row>
    <row r="27" customFormat="false" ht="16.5" hidden="false" customHeight="true" outlineLevel="0" collapsed="false">
      <c r="A27" s="64" t="n">
        <v>14</v>
      </c>
      <c r="B27" s="61" t="s">
        <v>177</v>
      </c>
      <c r="C27" s="62" t="s">
        <v>178</v>
      </c>
      <c r="D27" s="71" t="n">
        <f aca="false">D28</f>
        <v>1243.1764</v>
      </c>
      <c r="E27" s="71" t="n">
        <f aca="false">E28</f>
        <v>715.5134</v>
      </c>
      <c r="F27" s="71" t="n">
        <f aca="false">F28</f>
        <v>715.5134</v>
      </c>
      <c r="H27" s="53" t="n">
        <f aca="false">D27*1000</f>
        <v>1243176.4</v>
      </c>
    </row>
    <row r="28" customFormat="false" ht="12.75" hidden="false" customHeight="false" outlineLevel="0" collapsed="false">
      <c r="A28" s="64" t="n">
        <v>15</v>
      </c>
      <c r="B28" s="65" t="s">
        <v>179</v>
      </c>
      <c r="C28" s="66" t="s">
        <v>180</v>
      </c>
      <c r="D28" s="67" t="n">
        <f aca="false">700+14.8134+0.7+150+35.904+44.689-150+61-13-48+137.07+310</f>
        <v>1243.1764</v>
      </c>
      <c r="E28" s="67" t="n">
        <f aca="false">700+14.8134+0.7</f>
        <v>715.5134</v>
      </c>
      <c r="F28" s="67" t="n">
        <f aca="false">700+14.8134+0.7</f>
        <v>715.5134</v>
      </c>
      <c r="H28" s="53" t="n">
        <f aca="false">D28*1000</f>
        <v>1243176.4</v>
      </c>
      <c r="I28" s="53" t="n">
        <f aca="false">E28*1000</f>
        <v>715513.4</v>
      </c>
      <c r="J28" s="53" t="n">
        <f aca="false">F28*1000</f>
        <v>715513.4</v>
      </c>
      <c r="K28" s="68" t="n">
        <f aca="false">E26+E28</f>
        <v>2369.4434</v>
      </c>
      <c r="L28" s="68" t="n">
        <f aca="false">F26+F28</f>
        <v>2377.8434</v>
      </c>
    </row>
    <row r="29" customFormat="false" ht="12.75" hidden="false" customHeight="false" outlineLevel="0" collapsed="false">
      <c r="A29" s="64" t="n">
        <v>16</v>
      </c>
      <c r="B29" s="61" t="s">
        <v>181</v>
      </c>
      <c r="C29" s="72" t="s">
        <v>182</v>
      </c>
      <c r="D29" s="63" t="n">
        <f aca="false">D30</f>
        <v>1</v>
      </c>
      <c r="E29" s="63" t="n">
        <f aca="false">E30</f>
        <v>1</v>
      </c>
      <c r="F29" s="63" t="n">
        <f aca="false">F30</f>
        <v>1</v>
      </c>
      <c r="H29" s="53"/>
      <c r="I29" s="53"/>
      <c r="J29" s="53"/>
      <c r="K29" s="68"/>
      <c r="L29" s="68"/>
    </row>
    <row r="30" customFormat="false" ht="12.75" hidden="false" customHeight="false" outlineLevel="0" collapsed="false">
      <c r="A30" s="64" t="n">
        <v>17</v>
      </c>
      <c r="B30" s="65" t="s">
        <v>183</v>
      </c>
      <c r="C30" s="69" t="s">
        <v>184</v>
      </c>
      <c r="D30" s="67" t="n">
        <v>1</v>
      </c>
      <c r="E30" s="67" t="n">
        <v>1</v>
      </c>
      <c r="F30" s="67" t="n">
        <v>1</v>
      </c>
      <c r="H30" s="53"/>
      <c r="I30" s="53"/>
      <c r="J30" s="53"/>
      <c r="K30" s="68"/>
      <c r="L30" s="68"/>
    </row>
    <row r="31" customFormat="false" ht="15" hidden="false" customHeight="true" outlineLevel="0" collapsed="false">
      <c r="A31" s="64" t="n">
        <v>18</v>
      </c>
      <c r="B31" s="61" t="s">
        <v>185</v>
      </c>
      <c r="C31" s="66" t="n">
        <v>1000</v>
      </c>
      <c r="D31" s="63" t="n">
        <f aca="false">D32</f>
        <v>360</v>
      </c>
      <c r="E31" s="63" t="n">
        <f aca="false">E32</f>
        <v>158.4</v>
      </c>
      <c r="F31" s="63" t="n">
        <f aca="false">F32</f>
        <v>158.4</v>
      </c>
      <c r="H31" s="53" t="n">
        <f aca="false">D31*1000</f>
        <v>360000</v>
      </c>
    </row>
    <row r="32" customFormat="false" ht="12.75" hidden="false" customHeight="false" outlineLevel="0" collapsed="false">
      <c r="A32" s="64" t="n">
        <v>19</v>
      </c>
      <c r="B32" s="65" t="s">
        <v>186</v>
      </c>
      <c r="C32" s="66" t="n">
        <v>1001</v>
      </c>
      <c r="D32" s="67" t="n">
        <f aca="false">158.4+153.6+48</f>
        <v>360</v>
      </c>
      <c r="E32" s="67" t="n">
        <v>158.4</v>
      </c>
      <c r="F32" s="67" t="n">
        <v>158.4</v>
      </c>
      <c r="H32" s="53" t="n">
        <f aca="false">D32*1000</f>
        <v>360000</v>
      </c>
    </row>
    <row r="33" customFormat="false" ht="12.75" hidden="false" customHeight="false" outlineLevel="0" collapsed="false">
      <c r="A33" s="64" t="n">
        <v>20</v>
      </c>
      <c r="B33" s="61" t="s">
        <v>187</v>
      </c>
      <c r="C33" s="62"/>
      <c r="D33" s="63" t="n">
        <v>0</v>
      </c>
      <c r="E33" s="63" t="n">
        <f aca="false">('Пр. 2'!P16)/1000</f>
        <v>139.054825</v>
      </c>
      <c r="F33" s="63" t="n">
        <f aca="false">('Пр. 2'!Q16)/1000</f>
        <v>285.8704</v>
      </c>
      <c r="H33" s="53" t="n">
        <f aca="false">D33*1000</f>
        <v>0</v>
      </c>
      <c r="I33" s="53" t="n">
        <f aca="false">E33*1000</f>
        <v>139054.825</v>
      </c>
      <c r="J33" s="53" t="n">
        <f aca="false">F33*1000</f>
        <v>285870.4</v>
      </c>
    </row>
    <row r="34" customFormat="false" ht="12.75" hidden="false" customHeight="true" outlineLevel="0" collapsed="false">
      <c r="A34" s="61" t="s">
        <v>188</v>
      </c>
      <c r="B34" s="61"/>
      <c r="C34" s="66"/>
      <c r="D34" s="63" t="n">
        <f aca="false">D14+D20+D25+D27+D31+D33+D22+D29</f>
        <v>16966.42054</v>
      </c>
      <c r="E34" s="63" t="n">
        <f aca="false">E14+E20+E25+E27+E31+E33+E22+E29</f>
        <v>13692.634995</v>
      </c>
      <c r="F34" s="63" t="n">
        <f aca="false">F14+F20+F25+F27+F31+F33+F22+F29</f>
        <v>13291.85</v>
      </c>
      <c r="H34" s="53" t="n">
        <f aca="false">D34*1000</f>
        <v>16966420.54</v>
      </c>
      <c r="I34" s="53" t="n">
        <f aca="false">E34*1000</f>
        <v>13692634.995</v>
      </c>
      <c r="J34" s="53" t="n">
        <f aca="false">F34*1000</f>
        <v>13291850</v>
      </c>
      <c r="K34" s="73" t="n">
        <f aca="false">280+15+E26</f>
        <v>1948.93</v>
      </c>
      <c r="L34" s="73" t="n">
        <f aca="false">280+15+F26</f>
        <v>1957.33</v>
      </c>
    </row>
    <row r="36" customFormat="false" ht="12.75" hidden="false" customHeight="false" outlineLevel="0" collapsed="false">
      <c r="E36" s="74" t="n">
        <f aca="false">D34*1000</f>
        <v>16966420.54</v>
      </c>
      <c r="F36" s="74" t="n">
        <f aca="false">E34*1000</f>
        <v>13692634.995</v>
      </c>
      <c r="G36" s="74" t="n">
        <f aca="false">F34*1000</f>
        <v>13291850</v>
      </c>
    </row>
    <row r="37" customFormat="false" ht="12.75" hidden="false" customHeight="false" outlineLevel="0" collapsed="false">
      <c r="E37" s="75" t="n">
        <f aca="false">E36</f>
        <v>16966420.54</v>
      </c>
      <c r="F37" s="75" t="n">
        <f aca="false">F36-I33</f>
        <v>13553580.17</v>
      </c>
      <c r="G37" s="75" t="n">
        <f aca="false">G36-J33</f>
        <v>13005979.6</v>
      </c>
    </row>
    <row r="38" customFormat="false" ht="12.75" hidden="false" customHeight="false" outlineLevel="0" collapsed="false">
      <c r="E38" s="76" t="n">
        <f aca="false">E36-'Пр. 2'!K53</f>
        <v>16965590.509</v>
      </c>
      <c r="F38" s="77" t="n">
        <f aca="false">F36-'Пр. 2'!L61</f>
        <v>-133108.004999999</v>
      </c>
      <c r="G38" s="77" t="n">
        <f aca="false">G36-'Пр. 2'!M61</f>
        <v>-759519</v>
      </c>
    </row>
    <row r="41" customFormat="false" ht="12.75" hidden="false" customHeight="false" outlineLevel="0" collapsed="false">
      <c r="D41" s="44"/>
      <c r="E41" s="44"/>
      <c r="F41" s="44"/>
    </row>
    <row r="43" customFormat="false" ht="12.75" hidden="false" customHeight="false" outlineLevel="0" collapsed="false">
      <c r="E43" s="44"/>
      <c r="F43" s="78"/>
      <c r="G43" s="7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E48" s="44"/>
      <c r="F48" s="44"/>
      <c r="G48" s="44"/>
    </row>
  </sheetData>
  <mergeCells count="3">
    <mergeCell ref="C3:E3"/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0" width="11.56"/>
    <col collapsed="false" customWidth="true" hidden="false" outlineLevel="0" max="5" min="5" style="0" width="11.13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1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2"/>
      <c r="E1" s="82"/>
      <c r="G1" s="83" t="s">
        <v>140</v>
      </c>
      <c r="H1" s="83"/>
      <c r="I1" s="83"/>
      <c r="J1" s="84"/>
    </row>
    <row r="2" customFormat="false" ht="12.75" hidden="false" customHeight="true" outlineLevel="0" collapsed="false">
      <c r="D2" s="82"/>
      <c r="E2" s="82"/>
      <c r="G2" s="85" t="s">
        <v>189</v>
      </c>
      <c r="H2" s="85"/>
      <c r="I2" s="85"/>
      <c r="J2" s="84"/>
    </row>
    <row r="3" customFormat="false" ht="12.75" hidden="false" customHeight="true" outlineLevel="0" collapsed="false">
      <c r="E3" s="86"/>
      <c r="G3" s="6" t="s">
        <v>3</v>
      </c>
      <c r="H3" s="6"/>
      <c r="I3" s="6"/>
      <c r="J3" s="0"/>
    </row>
    <row r="4" customFormat="false" ht="12.75" hidden="false" customHeight="true" outlineLevel="0" collapsed="false">
      <c r="E4" s="86"/>
      <c r="G4" s="3"/>
      <c r="H4" s="84"/>
      <c r="J4" s="0"/>
    </row>
    <row r="5" customFormat="false" ht="12.75" hidden="false" customHeight="true" outlineLevel="0" collapsed="false">
      <c r="E5" s="86"/>
      <c r="G5" s="83" t="s">
        <v>190</v>
      </c>
      <c r="H5" s="83"/>
      <c r="I5" s="83"/>
      <c r="J5" s="0"/>
    </row>
    <row r="6" customFormat="false" ht="12.75" hidden="false" customHeight="true" outlineLevel="0" collapsed="false">
      <c r="E6" s="86"/>
      <c r="G6" s="85" t="s">
        <v>189</v>
      </c>
      <c r="H6" s="85"/>
      <c r="I6" s="85"/>
      <c r="J6" s="0"/>
    </row>
    <row r="7" customFormat="false" ht="12.75" hidden="false" customHeight="false" outlineLevel="0" collapsed="false">
      <c r="G7" s="3" t="s">
        <v>5</v>
      </c>
      <c r="H7" s="84"/>
    </row>
    <row r="8" customFormat="false" ht="15.75" hidden="false" customHeight="false" outlineLevel="0" collapsed="false">
      <c r="A8" s="7" t="s">
        <v>191</v>
      </c>
      <c r="B8" s="7"/>
      <c r="C8" s="7"/>
      <c r="D8" s="7"/>
      <c r="E8" s="7"/>
      <c r="F8" s="7"/>
      <c r="G8" s="7"/>
      <c r="H8" s="7"/>
      <c r="I8" s="87"/>
      <c r="J8" s="87"/>
    </row>
    <row r="9" customFormat="false" ht="15.75" hidden="false" customHeight="false" outlineLevel="0" collapsed="false">
      <c r="A9" s="7" t="s">
        <v>192</v>
      </c>
      <c r="B9" s="7"/>
      <c r="C9" s="7"/>
      <c r="D9" s="7"/>
      <c r="E9" s="7"/>
      <c r="F9" s="7"/>
      <c r="G9" s="7"/>
      <c r="H9" s="7"/>
      <c r="I9" s="87"/>
      <c r="J9" s="87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7"/>
      <c r="I10" s="87"/>
      <c r="J10" s="87"/>
    </row>
    <row r="11" customFormat="false" ht="46.5" hidden="false" customHeight="true" outlineLevel="0" collapsed="false">
      <c r="A11" s="10" t="s">
        <v>9</v>
      </c>
      <c r="B11" s="10" t="s">
        <v>193</v>
      </c>
      <c r="C11" s="56" t="s">
        <v>194</v>
      </c>
      <c r="D11" s="56" t="s">
        <v>144</v>
      </c>
      <c r="E11" s="56" t="s">
        <v>195</v>
      </c>
      <c r="F11" s="56" t="s">
        <v>196</v>
      </c>
      <c r="G11" s="89" t="s">
        <v>197</v>
      </c>
      <c r="H11" s="89" t="s">
        <v>198</v>
      </c>
      <c r="I11" s="89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90"/>
      <c r="B12" s="10" t="s">
        <v>24</v>
      </c>
      <c r="C12" s="56" t="s">
        <v>92</v>
      </c>
      <c r="D12" s="56" t="s">
        <v>148</v>
      </c>
      <c r="E12" s="56" t="s">
        <v>149</v>
      </c>
      <c r="F12" s="56" t="s">
        <v>150</v>
      </c>
      <c r="G12" s="56" t="s">
        <v>200</v>
      </c>
      <c r="H12" s="56" t="s">
        <v>201</v>
      </c>
      <c r="I12" s="56" t="s">
        <v>202</v>
      </c>
      <c r="J12" s="0"/>
      <c r="K12" s="53"/>
      <c r="L12" s="53"/>
      <c r="M12" s="53"/>
    </row>
    <row r="13" customFormat="false" ht="13.5" hidden="false" customHeight="true" outlineLevel="0" collapsed="false">
      <c r="A13" s="91" t="n">
        <v>1</v>
      </c>
      <c r="B13" s="92" t="s">
        <v>203</v>
      </c>
      <c r="C13" s="91" t="n">
        <v>807</v>
      </c>
      <c r="D13" s="91"/>
      <c r="E13" s="91"/>
      <c r="F13" s="91"/>
      <c r="G13" s="93" t="n">
        <f aca="false">G14+G69+G97+G106+G127+G78+G120</f>
        <v>16966.42126</v>
      </c>
      <c r="H13" s="94" t="n">
        <f aca="false">H14+H69+H97+H106+H127+H78+H120</f>
        <v>13825.742995</v>
      </c>
      <c r="I13" s="94" t="n">
        <f aca="false">I14+I69+I97+I106+I127+I78+I120</f>
        <v>14051.369</v>
      </c>
      <c r="J13" s="53" t="n">
        <f aca="false">G13*1000</f>
        <v>16966421.26</v>
      </c>
      <c r="K13" s="53" t="n">
        <f aca="false">H13*1000</f>
        <v>13825742.995</v>
      </c>
      <c r="L13" s="44" t="n">
        <f aca="false">I13*1000</f>
        <v>14051369</v>
      </c>
      <c r="M13" s="44"/>
      <c r="N13" s="53" t="n">
        <f aca="false">J13-'Пр.3'!E37</f>
        <v>0.720000002533197</v>
      </c>
      <c r="O13" s="53" t="n">
        <f aca="false">K13-'Пр.3'!F36</f>
        <v>133108</v>
      </c>
      <c r="P13" s="53" t="n">
        <f aca="false">L13-'Пр.3'!G36</f>
        <v>759519</v>
      </c>
    </row>
    <row r="14" customFormat="false" ht="15.75" hidden="false" customHeight="true" outlineLevel="0" collapsed="false">
      <c r="A14" s="91" t="n">
        <v>2</v>
      </c>
      <c r="B14" s="95" t="s">
        <v>151</v>
      </c>
      <c r="C14" s="96" t="n">
        <v>807</v>
      </c>
      <c r="D14" s="96" t="s">
        <v>152</v>
      </c>
      <c r="E14" s="96"/>
      <c r="F14" s="96"/>
      <c r="G14" s="93" t="n">
        <f aca="false">G15+G24+G33+G54+G48</f>
        <v>11839.25286</v>
      </c>
      <c r="H14" s="93" t="n">
        <f aca="false">H15+H24+H33+H54+H48+H134</f>
        <v>10563.407595</v>
      </c>
      <c r="I14" s="93" t="n">
        <f aca="false">I15+I24+I33+I54+I48+I134</f>
        <v>10710.2226</v>
      </c>
      <c r="J14" s="53" t="n">
        <f aca="false">G14*1000</f>
        <v>11839252.86</v>
      </c>
      <c r="K14" s="44" t="n">
        <f aca="false">K13-'Пр. 2'!L53</f>
        <v>13824912.964</v>
      </c>
      <c r="L14" s="44" t="n">
        <f aca="false">L13-'Пр. 2'!M53</f>
        <v>14050538.969</v>
      </c>
      <c r="M14" s="44"/>
    </row>
    <row r="15" customFormat="false" ht="38.25" hidden="false" customHeight="true" outlineLevel="0" collapsed="false">
      <c r="A15" s="91" t="n">
        <v>3</v>
      </c>
      <c r="B15" s="97" t="s">
        <v>204</v>
      </c>
      <c r="C15" s="91" t="n">
        <v>807</v>
      </c>
      <c r="D15" s="98" t="s">
        <v>154</v>
      </c>
      <c r="E15" s="91"/>
      <c r="F15" s="91"/>
      <c r="G15" s="99" t="n">
        <f aca="false">G16</f>
        <v>1225.25053</v>
      </c>
      <c r="H15" s="99" t="n">
        <f aca="false">H16</f>
        <v>1085.33053</v>
      </c>
      <c r="I15" s="99" t="n">
        <f aca="false">I16</f>
        <v>1085.33053</v>
      </c>
      <c r="J15" s="100" t="n">
        <f aca="false">G15*1000</f>
        <v>1225250.53</v>
      </c>
      <c r="K15" s="100" t="n">
        <f aca="false">H15*1000</f>
        <v>1085330.53</v>
      </c>
      <c r="L15" s="100" t="n">
        <f aca="false">I15*1000</f>
        <v>1085330.53</v>
      </c>
      <c r="N15" s="44" t="n">
        <f aca="false">G33+G48+G54+G69+G92+G116+G120+G127</f>
        <v>10569.21901</v>
      </c>
      <c r="O15" s="44" t="n">
        <f aca="false">H33+H48+H54+H69+H92+H116+H120+H127</f>
        <v>9236.02692</v>
      </c>
      <c r="P15" s="44" t="n">
        <f aca="false">I33+I48+I54+I69+I92+I116+I120+I127</f>
        <v>9306.43735</v>
      </c>
    </row>
    <row r="16" customFormat="false" ht="25.5" hidden="false" customHeight="true" outlineLevel="0" collapsed="false">
      <c r="A16" s="91" t="n">
        <v>4</v>
      </c>
      <c r="B16" s="101" t="s">
        <v>205</v>
      </c>
      <c r="C16" s="91" t="n">
        <v>807</v>
      </c>
      <c r="D16" s="98" t="s">
        <v>154</v>
      </c>
      <c r="E16" s="98" t="s">
        <v>206</v>
      </c>
      <c r="F16" s="91"/>
      <c r="G16" s="99" t="n">
        <f aca="false">G17</f>
        <v>1225.25053</v>
      </c>
      <c r="H16" s="99" t="n">
        <f aca="false">H17</f>
        <v>1085.33053</v>
      </c>
      <c r="I16" s="99" t="n">
        <f aca="false">I17</f>
        <v>1085.33053</v>
      </c>
      <c r="J16" s="100" t="n">
        <f aca="false">G16*1000</f>
        <v>1225250.53</v>
      </c>
      <c r="K16" s="100" t="n">
        <f aca="false">H16*1000</f>
        <v>1085330.53</v>
      </c>
      <c r="L16" s="100" t="n">
        <f aca="false">I16*1000</f>
        <v>1085330.53</v>
      </c>
      <c r="M16" s="102"/>
      <c r="N16" s="102"/>
      <c r="O16" s="102"/>
      <c r="P16" s="103"/>
      <c r="Q16" s="103"/>
      <c r="R16" s="103"/>
    </row>
    <row r="17" customFormat="false" ht="36.75" hidden="false" customHeight="true" outlineLevel="0" collapsed="false">
      <c r="A17" s="91" t="n">
        <v>5</v>
      </c>
      <c r="B17" s="101" t="s">
        <v>207</v>
      </c>
      <c r="C17" s="91" t="n">
        <v>807</v>
      </c>
      <c r="D17" s="98" t="s">
        <v>154</v>
      </c>
      <c r="E17" s="91" t="s">
        <v>208</v>
      </c>
      <c r="F17" s="91"/>
      <c r="G17" s="99" t="n">
        <f aca="false">G18+G21</f>
        <v>1225.25053</v>
      </c>
      <c r="H17" s="99" t="n">
        <f aca="false">H18</f>
        <v>1085.33053</v>
      </c>
      <c r="I17" s="99" t="n">
        <f aca="false">I18</f>
        <v>1085.33053</v>
      </c>
      <c r="J17" s="100" t="n">
        <f aca="false">G17*1000</f>
        <v>1225250.53</v>
      </c>
      <c r="K17" s="100" t="n">
        <f aca="false">H17*1000</f>
        <v>1085330.53</v>
      </c>
      <c r="L17" s="100" t="n">
        <f aca="false">I17*1000</f>
        <v>1085330.53</v>
      </c>
      <c r="M17" s="102"/>
      <c r="N17" s="102"/>
      <c r="O17" s="102"/>
      <c r="P17" s="103"/>
      <c r="Q17" s="103"/>
      <c r="R17" s="103"/>
    </row>
    <row r="18" customFormat="false" ht="40.5" hidden="false" customHeight="true" outlineLevel="0" collapsed="false">
      <c r="A18" s="91" t="n">
        <v>6</v>
      </c>
      <c r="B18" s="92" t="s">
        <v>209</v>
      </c>
      <c r="C18" s="91" t="n">
        <v>807</v>
      </c>
      <c r="D18" s="98" t="s">
        <v>154</v>
      </c>
      <c r="E18" s="91" t="s">
        <v>210</v>
      </c>
      <c r="F18" s="91"/>
      <c r="G18" s="99" t="n">
        <f aca="false">G19</f>
        <v>1155.88053</v>
      </c>
      <c r="H18" s="99" t="n">
        <f aca="false">H19</f>
        <v>1085.33053</v>
      </c>
      <c r="I18" s="99" t="n">
        <f aca="false">I19</f>
        <v>1085.33053</v>
      </c>
      <c r="J18" s="100" t="n">
        <f aca="false">G18*1000</f>
        <v>1155880.53</v>
      </c>
      <c r="K18" s="100" t="n">
        <f aca="false">H18*1000</f>
        <v>1085330.53</v>
      </c>
      <c r="L18" s="100" t="n">
        <f aca="false">I18*1000</f>
        <v>1085330.53</v>
      </c>
      <c r="M18" s="102"/>
      <c r="N18" s="102"/>
      <c r="O18" s="102"/>
      <c r="P18" s="103"/>
      <c r="Q18" s="103"/>
      <c r="R18" s="103"/>
    </row>
    <row r="19" customFormat="false" ht="40.5" hidden="false" customHeight="true" outlineLevel="0" collapsed="false">
      <c r="A19" s="91" t="n">
        <v>7</v>
      </c>
      <c r="B19" s="92" t="s">
        <v>211</v>
      </c>
      <c r="C19" s="91" t="n">
        <v>807</v>
      </c>
      <c r="D19" s="98" t="s">
        <v>154</v>
      </c>
      <c r="E19" s="91" t="s">
        <v>210</v>
      </c>
      <c r="F19" s="91" t="s">
        <v>38</v>
      </c>
      <c r="G19" s="99" t="n">
        <f aca="false">G20</f>
        <v>1155.88053</v>
      </c>
      <c r="H19" s="99" t="n">
        <f aca="false">H20</f>
        <v>1085.33053</v>
      </c>
      <c r="I19" s="99" t="n">
        <f aca="false">I20</f>
        <v>1085.33053</v>
      </c>
      <c r="J19" s="100" t="n">
        <f aca="false">G19*1000</f>
        <v>1155880.53</v>
      </c>
      <c r="K19" s="100" t="n">
        <f aca="false">H19*1000</f>
        <v>1085330.53</v>
      </c>
      <c r="L19" s="100" t="n">
        <f aca="false">I19*1000</f>
        <v>1085330.53</v>
      </c>
      <c r="M19" s="102"/>
      <c r="N19" s="102"/>
      <c r="O19" s="102"/>
      <c r="P19" s="103"/>
      <c r="Q19" s="103"/>
      <c r="R19" s="103"/>
    </row>
    <row r="20" customFormat="false" ht="25.5" hidden="false" customHeight="false" outlineLevel="0" collapsed="false">
      <c r="A20" s="91" t="n">
        <v>8</v>
      </c>
      <c r="B20" s="92" t="s">
        <v>212</v>
      </c>
      <c r="C20" s="91" t="n">
        <v>807</v>
      </c>
      <c r="D20" s="98" t="s">
        <v>154</v>
      </c>
      <c r="E20" s="91" t="s">
        <v>210</v>
      </c>
      <c r="F20" s="91" t="s">
        <v>68</v>
      </c>
      <c r="G20" s="104" t="n">
        <f aca="false">(833587.2+251743.33+60550+10000)/1000</f>
        <v>1155.88053</v>
      </c>
      <c r="H20" s="104" t="n">
        <f aca="false">(833587.2+251743.33)/1000</f>
        <v>1085.33053</v>
      </c>
      <c r="I20" s="104" t="n">
        <f aca="false">(833587.2+251743.33)/1000</f>
        <v>1085.33053</v>
      </c>
      <c r="J20" s="100" t="n">
        <f aca="false">G20*1000</f>
        <v>1155880.53</v>
      </c>
      <c r="K20" s="100" t="n">
        <f aca="false">H20*1000</f>
        <v>1085330.53</v>
      </c>
      <c r="L20" s="100" t="n">
        <f aca="false">I20*1000</f>
        <v>1085330.53</v>
      </c>
      <c r="M20" s="102"/>
      <c r="N20" s="102"/>
      <c r="O20" s="102"/>
      <c r="P20" s="103"/>
      <c r="Q20" s="103"/>
      <c r="R20" s="103"/>
    </row>
    <row r="21" customFormat="false" ht="30" hidden="false" customHeight="true" outlineLevel="0" collapsed="false">
      <c r="A21" s="91" t="n">
        <v>9</v>
      </c>
      <c r="B21" s="92" t="s">
        <v>209</v>
      </c>
      <c r="C21" s="91" t="n">
        <v>807</v>
      </c>
      <c r="D21" s="98" t="s">
        <v>154</v>
      </c>
      <c r="E21" s="91" t="s">
        <v>213</v>
      </c>
      <c r="F21" s="91"/>
      <c r="G21" s="105" t="n">
        <f aca="false">G22</f>
        <v>69.37</v>
      </c>
      <c r="H21" s="105" t="n">
        <v>0</v>
      </c>
      <c r="I21" s="105" t="n">
        <v>0</v>
      </c>
      <c r="J21" s="100" t="n">
        <f aca="false">G21*1000</f>
        <v>69370</v>
      </c>
      <c r="K21" s="100"/>
      <c r="L21" s="100"/>
      <c r="M21" s="102"/>
      <c r="N21" s="102"/>
      <c r="O21" s="102"/>
      <c r="P21" s="103"/>
      <c r="Q21" s="103"/>
      <c r="R21" s="103"/>
    </row>
    <row r="22" customFormat="false" ht="40.5" hidden="false" customHeight="true" outlineLevel="0" collapsed="false">
      <c r="A22" s="91" t="n">
        <v>10</v>
      </c>
      <c r="B22" s="92" t="s">
        <v>211</v>
      </c>
      <c r="C22" s="91" t="n">
        <v>807</v>
      </c>
      <c r="D22" s="98" t="s">
        <v>154</v>
      </c>
      <c r="E22" s="91" t="s">
        <v>213</v>
      </c>
      <c r="F22" s="91" t="s">
        <v>38</v>
      </c>
      <c r="G22" s="105" t="n">
        <f aca="false">G23</f>
        <v>69.37</v>
      </c>
      <c r="H22" s="105" t="n">
        <v>0</v>
      </c>
      <c r="I22" s="105" t="n">
        <v>0</v>
      </c>
      <c r="J22" s="100"/>
      <c r="K22" s="100"/>
      <c r="L22" s="100"/>
      <c r="M22" s="102"/>
      <c r="N22" s="102"/>
      <c r="O22" s="102"/>
      <c r="P22" s="103"/>
      <c r="Q22" s="103"/>
      <c r="R22" s="103"/>
    </row>
    <row r="23" customFormat="false" ht="30" hidden="false" customHeight="true" outlineLevel="0" collapsed="false">
      <c r="A23" s="91" t="n">
        <v>11</v>
      </c>
      <c r="B23" s="92" t="s">
        <v>212</v>
      </c>
      <c r="C23" s="91" t="n">
        <v>807</v>
      </c>
      <c r="D23" s="98" t="s">
        <v>154</v>
      </c>
      <c r="E23" s="91" t="s">
        <v>213</v>
      </c>
      <c r="F23" s="91" t="s">
        <v>68</v>
      </c>
      <c r="G23" s="105" t="n">
        <f aca="false">56.246+2+11.124</f>
        <v>69.37</v>
      </c>
      <c r="H23" s="105" t="n">
        <v>0</v>
      </c>
      <c r="I23" s="105" t="n">
        <v>0</v>
      </c>
      <c r="J23" s="100"/>
      <c r="K23" s="100"/>
      <c r="L23" s="100"/>
      <c r="M23" s="102"/>
      <c r="N23" s="102"/>
      <c r="O23" s="102"/>
      <c r="P23" s="103"/>
      <c r="Q23" s="103"/>
      <c r="R23" s="103"/>
    </row>
    <row r="24" customFormat="false" ht="51" hidden="false" customHeight="false" outlineLevel="0" collapsed="false">
      <c r="A24" s="91" t="n">
        <v>12</v>
      </c>
      <c r="B24" s="106" t="s">
        <v>155</v>
      </c>
      <c r="C24" s="91" t="n">
        <v>807</v>
      </c>
      <c r="D24" s="107" t="s">
        <v>156</v>
      </c>
      <c r="E24" s="108"/>
      <c r="F24" s="108"/>
      <c r="G24" s="99" t="n">
        <f aca="false">G25</f>
        <v>1069.88132</v>
      </c>
      <c r="H24" s="99" t="n">
        <f aca="false">H25</f>
        <v>994.88632</v>
      </c>
      <c r="I24" s="99" t="n">
        <f aca="false">I25</f>
        <v>994.88632</v>
      </c>
      <c r="J24" s="100" t="n">
        <f aca="false">G24*1000</f>
        <v>1069881.32</v>
      </c>
      <c r="K24" s="100" t="n">
        <f aca="false">H24*1000</f>
        <v>994886.32</v>
      </c>
      <c r="L24" s="100" t="n">
        <f aca="false">I24*1000</f>
        <v>994886.32</v>
      </c>
      <c r="M24" s="102"/>
      <c r="N24" s="102"/>
      <c r="O24" s="102"/>
      <c r="P24" s="103"/>
      <c r="Q24" s="103"/>
      <c r="R24" s="103"/>
    </row>
    <row r="25" customFormat="false" ht="25.5" hidden="false" customHeight="false" outlineLevel="0" collapsed="false">
      <c r="A25" s="91" t="n">
        <v>13</v>
      </c>
      <c r="B25" s="101" t="s">
        <v>205</v>
      </c>
      <c r="C25" s="91" t="n">
        <v>807</v>
      </c>
      <c r="D25" s="107" t="s">
        <v>156</v>
      </c>
      <c r="E25" s="107" t="s">
        <v>214</v>
      </c>
      <c r="F25" s="107"/>
      <c r="G25" s="99" t="n">
        <f aca="false">G26+G30</f>
        <v>1069.88132</v>
      </c>
      <c r="H25" s="99" t="n">
        <f aca="false">H26</f>
        <v>994.88632</v>
      </c>
      <c r="I25" s="99" t="n">
        <f aca="false">I26</f>
        <v>994.88632</v>
      </c>
      <c r="J25" s="100" t="n">
        <f aca="false">G25*1000</f>
        <v>1069881.32</v>
      </c>
      <c r="K25" s="100" t="n">
        <f aca="false">H25*1000</f>
        <v>994886.32</v>
      </c>
      <c r="L25" s="100" t="n">
        <f aca="false">I25*1000</f>
        <v>994886.32</v>
      </c>
      <c r="M25" s="102"/>
      <c r="N25" s="102"/>
      <c r="O25" s="102"/>
      <c r="P25" s="103"/>
      <c r="Q25" s="103"/>
      <c r="R25" s="103"/>
    </row>
    <row r="26" customFormat="false" ht="25.5" hidden="false" customHeight="false" outlineLevel="0" collapsed="false">
      <c r="A26" s="91" t="n">
        <v>14</v>
      </c>
      <c r="B26" s="101" t="s">
        <v>215</v>
      </c>
      <c r="C26" s="91" t="n">
        <v>807</v>
      </c>
      <c r="D26" s="107" t="s">
        <v>156</v>
      </c>
      <c r="E26" s="107" t="s">
        <v>216</v>
      </c>
      <c r="F26" s="107"/>
      <c r="G26" s="99" t="n">
        <f aca="false">G27</f>
        <v>994.88632</v>
      </c>
      <c r="H26" s="99" t="n">
        <f aca="false">H27</f>
        <v>994.88632</v>
      </c>
      <c r="I26" s="99" t="n">
        <f aca="false">I27</f>
        <v>994.88632</v>
      </c>
      <c r="J26" s="100" t="n">
        <f aca="false">G26*1000</f>
        <v>994886.32</v>
      </c>
      <c r="K26" s="100" t="n">
        <f aca="false">H26*1000</f>
        <v>994886.32</v>
      </c>
      <c r="L26" s="100" t="n">
        <f aca="false">I26*1000</f>
        <v>994886.32</v>
      </c>
    </row>
    <row r="27" customFormat="false" ht="51" hidden="false" customHeight="false" outlineLevel="0" collapsed="false">
      <c r="A27" s="91" t="n">
        <v>15</v>
      </c>
      <c r="B27" s="109" t="s">
        <v>217</v>
      </c>
      <c r="C27" s="91" t="n">
        <v>807</v>
      </c>
      <c r="D27" s="107" t="s">
        <v>156</v>
      </c>
      <c r="E27" s="107" t="s">
        <v>218</v>
      </c>
      <c r="F27" s="107"/>
      <c r="G27" s="99" t="n">
        <f aca="false">G28</f>
        <v>994.88632</v>
      </c>
      <c r="H27" s="99" t="n">
        <f aca="false">H28</f>
        <v>994.88632</v>
      </c>
      <c r="I27" s="99" t="n">
        <f aca="false">I28</f>
        <v>994.88632</v>
      </c>
      <c r="J27" s="100" t="n">
        <f aca="false">G27*1000</f>
        <v>994886.32</v>
      </c>
      <c r="K27" s="100" t="n">
        <f aca="false">H27*1000</f>
        <v>994886.32</v>
      </c>
      <c r="L27" s="100" t="n">
        <f aca="false">I27*1000</f>
        <v>994886.32</v>
      </c>
    </row>
    <row r="28" customFormat="false" ht="63" hidden="false" customHeight="true" outlineLevel="0" collapsed="false">
      <c r="A28" s="91" t="n">
        <v>16</v>
      </c>
      <c r="B28" s="101" t="s">
        <v>211</v>
      </c>
      <c r="C28" s="91" t="n">
        <v>807</v>
      </c>
      <c r="D28" s="107" t="s">
        <v>156</v>
      </c>
      <c r="E28" s="107" t="s">
        <v>218</v>
      </c>
      <c r="F28" s="107" t="s">
        <v>38</v>
      </c>
      <c r="G28" s="99" t="n">
        <f aca="false">G29</f>
        <v>994.88632</v>
      </c>
      <c r="H28" s="99" t="n">
        <f aca="false">H29</f>
        <v>994.88632</v>
      </c>
      <c r="I28" s="99" t="n">
        <f aca="false">I29</f>
        <v>994.88632</v>
      </c>
      <c r="J28" s="100" t="n">
        <f aca="false">G28*1000</f>
        <v>994886.32</v>
      </c>
      <c r="K28" s="100" t="n">
        <f aca="false">H28*1000</f>
        <v>994886.32</v>
      </c>
      <c r="L28" s="100" t="n">
        <f aca="false">I28*1000</f>
        <v>994886.32</v>
      </c>
    </row>
    <row r="29" customFormat="false" ht="25.5" hidden="false" customHeight="false" outlineLevel="0" collapsed="false">
      <c r="A29" s="91" t="n">
        <v>17</v>
      </c>
      <c r="B29" s="110" t="s">
        <v>212</v>
      </c>
      <c r="C29" s="91" t="n">
        <v>807</v>
      </c>
      <c r="D29" s="107" t="s">
        <v>156</v>
      </c>
      <c r="E29" s="107" t="s">
        <v>218</v>
      </c>
      <c r="F29" s="107" t="s">
        <v>68</v>
      </c>
      <c r="G29" s="99" t="n">
        <f aca="false">(764121.6+230764.72)/1000</f>
        <v>994.88632</v>
      </c>
      <c r="H29" s="99" t="n">
        <f aca="false">(764121.6+230764.72)/1000</f>
        <v>994.88632</v>
      </c>
      <c r="I29" s="99" t="n">
        <f aca="false">(764121.6+230764.72)/1000</f>
        <v>994.88632</v>
      </c>
      <c r="J29" s="100" t="n">
        <f aca="false">G29*1000</f>
        <v>994886.32</v>
      </c>
      <c r="K29" s="100" t="n">
        <f aca="false">H29*1000</f>
        <v>994886.32</v>
      </c>
      <c r="L29" s="100" t="n">
        <f aca="false">I29*1000</f>
        <v>994886.32</v>
      </c>
    </row>
    <row r="30" customFormat="false" ht="51" hidden="false" customHeight="false" outlineLevel="0" collapsed="false">
      <c r="A30" s="91" t="n">
        <v>18</v>
      </c>
      <c r="B30" s="109" t="s">
        <v>217</v>
      </c>
      <c r="C30" s="91" t="n">
        <v>807</v>
      </c>
      <c r="D30" s="107" t="s">
        <v>156</v>
      </c>
      <c r="E30" s="107" t="s">
        <v>219</v>
      </c>
      <c r="F30" s="107"/>
      <c r="G30" s="99" t="n">
        <f aca="false">G31</f>
        <v>74.995</v>
      </c>
      <c r="H30" s="99" t="n">
        <f aca="false">H31</f>
        <v>0</v>
      </c>
      <c r="I30" s="99" t="n">
        <f aca="false">I31</f>
        <v>0</v>
      </c>
      <c r="J30" s="100" t="n">
        <f aca="false">G30*1000</f>
        <v>74995</v>
      </c>
      <c r="K30" s="100"/>
      <c r="L30" s="100"/>
    </row>
    <row r="31" customFormat="false" ht="63.75" hidden="false" customHeight="false" outlineLevel="0" collapsed="false">
      <c r="A31" s="91" t="n">
        <v>19</v>
      </c>
      <c r="B31" s="101" t="s">
        <v>211</v>
      </c>
      <c r="C31" s="91" t="n">
        <v>807</v>
      </c>
      <c r="D31" s="107" t="s">
        <v>156</v>
      </c>
      <c r="E31" s="107" t="s">
        <v>219</v>
      </c>
      <c r="F31" s="107" t="s">
        <v>38</v>
      </c>
      <c r="G31" s="99" t="n">
        <f aca="false">G32</f>
        <v>74.995</v>
      </c>
      <c r="H31" s="99" t="n">
        <f aca="false">H32</f>
        <v>0</v>
      </c>
      <c r="I31" s="99" t="n">
        <f aca="false">I32</f>
        <v>0</v>
      </c>
      <c r="J31" s="100"/>
      <c r="K31" s="100"/>
      <c r="L31" s="100"/>
    </row>
    <row r="32" customFormat="false" ht="25.5" hidden="false" customHeight="false" outlineLevel="0" collapsed="false">
      <c r="A32" s="91" t="n">
        <v>20</v>
      </c>
      <c r="B32" s="110" t="s">
        <v>212</v>
      </c>
      <c r="C32" s="91" t="n">
        <v>807</v>
      </c>
      <c r="D32" s="107" t="s">
        <v>156</v>
      </c>
      <c r="E32" s="107" t="s">
        <v>219</v>
      </c>
      <c r="F32" s="107" t="s">
        <v>68</v>
      </c>
      <c r="G32" s="99" t="n">
        <f aca="false">56.246+13.967+4.782</f>
        <v>74.995</v>
      </c>
      <c r="H32" s="99" t="n">
        <v>0</v>
      </c>
      <c r="I32" s="99" t="n">
        <v>0</v>
      </c>
      <c r="J32" s="100"/>
      <c r="K32" s="100"/>
      <c r="L32" s="100"/>
    </row>
    <row r="33" customFormat="false" ht="51" hidden="false" customHeight="false" outlineLevel="0" collapsed="false">
      <c r="A33" s="91" t="n">
        <v>21</v>
      </c>
      <c r="B33" s="111" t="s">
        <v>157</v>
      </c>
      <c r="C33" s="91" t="n">
        <v>807</v>
      </c>
      <c r="D33" s="91" t="s">
        <v>158</v>
      </c>
      <c r="E33" s="91"/>
      <c r="F33" s="91"/>
      <c r="G33" s="99" t="n">
        <f aca="false">G34</f>
        <v>7373.02712</v>
      </c>
      <c r="H33" s="99" t="n">
        <f aca="false">H34</f>
        <v>6360.91803</v>
      </c>
      <c r="I33" s="99" t="n">
        <f aca="false">I34</f>
        <v>6360.91746</v>
      </c>
      <c r="J33" s="100" t="n">
        <f aca="false">G33*1000</f>
        <v>7373027.12</v>
      </c>
      <c r="K33" s="100" t="n">
        <f aca="false">H33*1000</f>
        <v>6360918.03</v>
      </c>
      <c r="L33" s="100" t="n">
        <f aca="false">I33*1000</f>
        <v>6360917.46</v>
      </c>
    </row>
    <row r="34" customFormat="false" ht="25.5" hidden="false" customHeight="true" outlineLevel="0" collapsed="false">
      <c r="A34" s="91" t="n">
        <v>22</v>
      </c>
      <c r="B34" s="101" t="s">
        <v>220</v>
      </c>
      <c r="C34" s="91" t="n">
        <v>807</v>
      </c>
      <c r="D34" s="91" t="s">
        <v>158</v>
      </c>
      <c r="E34" s="98" t="s">
        <v>221</v>
      </c>
      <c r="F34" s="91"/>
      <c r="G34" s="99" t="n">
        <f aca="false">G35+G39</f>
        <v>7373.02712</v>
      </c>
      <c r="H34" s="99" t="n">
        <f aca="false">H35</f>
        <v>6360.91803</v>
      </c>
      <c r="I34" s="99" t="n">
        <f aca="false">I35</f>
        <v>6360.91746</v>
      </c>
      <c r="J34" s="100" t="n">
        <f aca="false">G34*1000</f>
        <v>7373027.12</v>
      </c>
      <c r="K34" s="100" t="n">
        <f aca="false">H34*1000</f>
        <v>6360918.03</v>
      </c>
      <c r="L34" s="100" t="n">
        <f aca="false">I34*1000</f>
        <v>6360917.46</v>
      </c>
    </row>
    <row r="35" customFormat="false" ht="26.25" hidden="false" customHeight="true" outlineLevel="0" collapsed="false">
      <c r="A35" s="91" t="n">
        <v>23</v>
      </c>
      <c r="B35" s="109" t="s">
        <v>222</v>
      </c>
      <c r="C35" s="91" t="n">
        <v>807</v>
      </c>
      <c r="D35" s="91" t="s">
        <v>158</v>
      </c>
      <c r="E35" s="98" t="s">
        <v>223</v>
      </c>
      <c r="F35" s="91"/>
      <c r="G35" s="99" t="n">
        <f aca="false">G36+G44+G46+G42</f>
        <v>6691.45712</v>
      </c>
      <c r="H35" s="99" t="n">
        <f aca="false">H36+H44+H46+H42</f>
        <v>6360.91803</v>
      </c>
      <c r="I35" s="99" t="n">
        <f aca="false">I36+I44+I46+I42</f>
        <v>6360.91746</v>
      </c>
      <c r="J35" s="100" t="n">
        <f aca="false">G35*1000</f>
        <v>6691457.12</v>
      </c>
      <c r="K35" s="100" t="n">
        <f aca="false">H35*1000</f>
        <v>6360918.03</v>
      </c>
      <c r="L35" s="100" t="n">
        <f aca="false">I35*1000</f>
        <v>6360917.46</v>
      </c>
    </row>
    <row r="36" customFormat="false" ht="51.75" hidden="false" customHeight="true" outlineLevel="0" collapsed="false">
      <c r="A36" s="91" t="n">
        <v>24</v>
      </c>
      <c r="B36" s="101" t="s">
        <v>224</v>
      </c>
      <c r="C36" s="91" t="n">
        <v>807</v>
      </c>
      <c r="D36" s="91" t="s">
        <v>158</v>
      </c>
      <c r="E36" s="98" t="s">
        <v>225</v>
      </c>
      <c r="F36" s="91"/>
      <c r="G36" s="99" t="n">
        <f aca="false">G37</f>
        <v>4823.57755</v>
      </c>
      <c r="H36" s="99" t="n">
        <f aca="false">H37</f>
        <v>4823.57755</v>
      </c>
      <c r="I36" s="99" t="n">
        <f aca="false">I37</f>
        <v>4823.57755</v>
      </c>
      <c r="J36" s="100" t="n">
        <f aca="false">G36*1000</f>
        <v>4823577.55</v>
      </c>
      <c r="K36" s="100" t="n">
        <f aca="false">H36*1000</f>
        <v>4823577.55</v>
      </c>
      <c r="L36" s="100" t="n">
        <f aca="false">I36*1000</f>
        <v>4823577.55</v>
      </c>
    </row>
    <row r="37" customFormat="false" ht="63.75" hidden="false" customHeight="false" outlineLevel="0" collapsed="false">
      <c r="A37" s="91" t="n">
        <v>25</v>
      </c>
      <c r="B37" s="92" t="s">
        <v>211</v>
      </c>
      <c r="C37" s="91" t="n">
        <v>807</v>
      </c>
      <c r="D37" s="91" t="s">
        <v>158</v>
      </c>
      <c r="E37" s="98" t="s">
        <v>225</v>
      </c>
      <c r="F37" s="91" t="s">
        <v>38</v>
      </c>
      <c r="G37" s="99" t="n">
        <f aca="false">G38</f>
        <v>4823.57755</v>
      </c>
      <c r="H37" s="99" t="n">
        <f aca="false">H38</f>
        <v>4823.57755</v>
      </c>
      <c r="I37" s="99" t="n">
        <f aca="false">I38</f>
        <v>4823.57755</v>
      </c>
      <c r="J37" s="100" t="n">
        <f aca="false">G37*1000</f>
        <v>4823577.55</v>
      </c>
      <c r="K37" s="100" t="n">
        <f aca="false">H37*1000</f>
        <v>4823577.55</v>
      </c>
      <c r="L37" s="100" t="n">
        <f aca="false">I37*1000</f>
        <v>4823577.55</v>
      </c>
    </row>
    <row r="38" customFormat="false" ht="25.5" hidden="false" customHeight="false" outlineLevel="0" collapsed="false">
      <c r="A38" s="91" t="n">
        <v>26</v>
      </c>
      <c r="B38" s="92" t="s">
        <v>212</v>
      </c>
      <c r="C38" s="91" t="n">
        <v>807</v>
      </c>
      <c r="D38" s="91" t="s">
        <v>158</v>
      </c>
      <c r="E38" s="98" t="s">
        <v>225</v>
      </c>
      <c r="F38" s="91" t="s">
        <v>68</v>
      </c>
      <c r="G38" s="99" t="n">
        <f aca="false">(3704744.66+1118832.89)/1000</f>
        <v>4823.57755</v>
      </c>
      <c r="H38" s="99" t="n">
        <f aca="false">(3704744.66+1118832.89)/1000</f>
        <v>4823.57755</v>
      </c>
      <c r="I38" s="99" t="n">
        <f aca="false">(3704744.66+1118832.89)/1000</f>
        <v>4823.57755</v>
      </c>
      <c r="J38" s="100" t="n">
        <f aca="false">G38*1000</f>
        <v>4823577.55</v>
      </c>
      <c r="K38" s="100" t="n">
        <f aca="false">H38*1000</f>
        <v>4823577.55</v>
      </c>
      <c r="L38" s="100" t="n">
        <f aca="false">I38*1000</f>
        <v>4823577.55</v>
      </c>
    </row>
    <row r="39" customFormat="false" ht="51" hidden="false" customHeight="true" outlineLevel="0" collapsed="false">
      <c r="A39" s="91" t="n">
        <v>27</v>
      </c>
      <c r="B39" s="101" t="s">
        <v>224</v>
      </c>
      <c r="C39" s="91" t="n">
        <v>807</v>
      </c>
      <c r="D39" s="91" t="s">
        <v>158</v>
      </c>
      <c r="E39" s="98" t="s">
        <v>226</v>
      </c>
      <c r="F39" s="91"/>
      <c r="G39" s="99" t="n">
        <f aca="false">G40</f>
        <v>681.57</v>
      </c>
      <c r="H39" s="99" t="n">
        <f aca="false">H40</f>
        <v>0</v>
      </c>
      <c r="I39" s="99" t="n">
        <f aca="false">I40</f>
        <v>0</v>
      </c>
      <c r="J39" s="100"/>
      <c r="K39" s="100"/>
      <c r="L39" s="100"/>
    </row>
    <row r="40" customFormat="false" ht="51.75" hidden="false" customHeight="true" outlineLevel="0" collapsed="false">
      <c r="A40" s="91" t="n">
        <v>28</v>
      </c>
      <c r="B40" s="92" t="s">
        <v>211</v>
      </c>
      <c r="C40" s="91" t="n">
        <v>807</v>
      </c>
      <c r="D40" s="91" t="s">
        <v>158</v>
      </c>
      <c r="E40" s="98" t="s">
        <v>226</v>
      </c>
      <c r="F40" s="91" t="s">
        <v>38</v>
      </c>
      <c r="G40" s="99" t="n">
        <f aca="false">G41</f>
        <v>681.57</v>
      </c>
      <c r="H40" s="99" t="n">
        <f aca="false">H41</f>
        <v>0</v>
      </c>
      <c r="I40" s="99" t="n">
        <f aca="false">I41</f>
        <v>0</v>
      </c>
      <c r="J40" s="100"/>
      <c r="K40" s="100"/>
      <c r="L40" s="100"/>
    </row>
    <row r="41" customFormat="false" ht="42.75" hidden="false" customHeight="true" outlineLevel="0" collapsed="false">
      <c r="A41" s="91" t="n">
        <v>29</v>
      </c>
      <c r="B41" s="92" t="s">
        <v>212</v>
      </c>
      <c r="C41" s="91" t="n">
        <v>807</v>
      </c>
      <c r="D41" s="91" t="s">
        <v>158</v>
      </c>
      <c r="E41" s="98" t="s">
        <v>226</v>
      </c>
      <c r="F41" s="91" t="s">
        <v>68</v>
      </c>
      <c r="G41" s="99" t="n">
        <f aca="false">534.335+152.017-4.782</f>
        <v>681.57</v>
      </c>
      <c r="H41" s="99" t="n">
        <v>0</v>
      </c>
      <c r="I41" s="99" t="n">
        <v>0</v>
      </c>
      <c r="J41" s="100"/>
      <c r="K41" s="100"/>
      <c r="L41" s="100"/>
    </row>
    <row r="42" customFormat="false" ht="25.5" hidden="false" customHeight="false" outlineLevel="0" collapsed="false">
      <c r="A42" s="91" t="n">
        <v>30</v>
      </c>
      <c r="B42" s="92" t="s">
        <v>227</v>
      </c>
      <c r="C42" s="91" t="n">
        <v>807</v>
      </c>
      <c r="D42" s="91" t="s">
        <v>158</v>
      </c>
      <c r="E42" s="98" t="s">
        <v>225</v>
      </c>
      <c r="F42" s="91" t="s">
        <v>228</v>
      </c>
      <c r="G42" s="99" t="n">
        <f aca="false">G43</f>
        <v>1748.86857</v>
      </c>
      <c r="H42" s="99" t="n">
        <f aca="false">H43</f>
        <v>1429.57848</v>
      </c>
      <c r="I42" s="99" t="n">
        <f aca="false">I43</f>
        <v>1429.57791</v>
      </c>
      <c r="J42" s="100" t="n">
        <f aca="false">G42*1000</f>
        <v>1748868.57</v>
      </c>
      <c r="K42" s="100" t="n">
        <f aca="false">H42*1000</f>
        <v>1429578.48</v>
      </c>
      <c r="L42" s="100" t="n">
        <f aca="false">I42*1000</f>
        <v>1429577.91</v>
      </c>
    </row>
    <row r="43" customFormat="false" ht="38.25" hidden="false" customHeight="false" outlineLevel="0" collapsed="false">
      <c r="A43" s="91" t="n">
        <v>31</v>
      </c>
      <c r="B43" s="92" t="s">
        <v>229</v>
      </c>
      <c r="C43" s="91" t="n">
        <v>807</v>
      </c>
      <c r="D43" s="91" t="s">
        <v>158</v>
      </c>
      <c r="E43" s="98" t="s">
        <v>225</v>
      </c>
      <c r="F43" s="91" t="s">
        <v>230</v>
      </c>
      <c r="G43" s="99" t="n">
        <f aca="false">(25726+20000+1200000+19037.82+7500+16800+25000+15514.34+100000.15+24430+2860.26+85000+13000+111000+5000+78000)/1000</f>
        <v>1748.86857</v>
      </c>
      <c r="H43" s="99" t="n">
        <f aca="false">(25726+20000+1200000+19037.82+7500+16800+25000+15514.34+100000.32)/1000</f>
        <v>1429.57848</v>
      </c>
      <c r="I43" s="99" t="n">
        <f aca="false">(25726+20000+1200000+19037.82+7500+16800+25000+15514.34+99999.75)/1000</f>
        <v>1429.57791</v>
      </c>
      <c r="J43" s="100" t="n">
        <f aca="false">G43*1000</f>
        <v>1748868.57</v>
      </c>
      <c r="K43" s="100" t="n">
        <f aca="false">H43*1000</f>
        <v>1429578.48</v>
      </c>
      <c r="L43" s="100" t="n">
        <f aca="false">I43*1000</f>
        <v>1429577.91</v>
      </c>
    </row>
    <row r="44" customFormat="false" ht="12.75" hidden="false" customHeight="false" outlineLevel="0" collapsed="false">
      <c r="A44" s="91" t="n">
        <v>32</v>
      </c>
      <c r="B44" s="92" t="s">
        <v>231</v>
      </c>
      <c r="C44" s="91" t="n">
        <v>807</v>
      </c>
      <c r="D44" s="91" t="s">
        <v>158</v>
      </c>
      <c r="E44" s="98" t="s">
        <v>232</v>
      </c>
      <c r="F44" s="91" t="n">
        <v>500</v>
      </c>
      <c r="G44" s="99" t="n">
        <f aca="false">G45</f>
        <v>116.011</v>
      </c>
      <c r="H44" s="99" t="n">
        <f aca="false">H45</f>
        <v>104.762</v>
      </c>
      <c r="I44" s="99" t="n">
        <f aca="false">I45</f>
        <v>104.762</v>
      </c>
      <c r="J44" s="100" t="n">
        <f aca="false">G44*1000</f>
        <v>116011</v>
      </c>
      <c r="K44" s="100" t="n">
        <f aca="false">H44*1000</f>
        <v>104762</v>
      </c>
      <c r="L44" s="100" t="n">
        <f aca="false">I44*1000</f>
        <v>104762</v>
      </c>
    </row>
    <row r="45" customFormat="false" ht="12.75" hidden="false" customHeight="false" outlineLevel="0" collapsed="false">
      <c r="A45" s="91" t="n">
        <v>33</v>
      </c>
      <c r="B45" s="92" t="s">
        <v>116</v>
      </c>
      <c r="C45" s="91" t="n">
        <v>807</v>
      </c>
      <c r="D45" s="91" t="s">
        <v>158</v>
      </c>
      <c r="E45" s="98" t="s">
        <v>232</v>
      </c>
      <c r="F45" s="91" t="n">
        <v>540</v>
      </c>
      <c r="G45" s="99" t="n">
        <f aca="false">104.762+11.249</f>
        <v>116.011</v>
      </c>
      <c r="H45" s="99" t="n">
        <v>104.762</v>
      </c>
      <c r="I45" s="99" t="n">
        <v>104.762</v>
      </c>
      <c r="J45" s="100" t="n">
        <f aca="false">G45*1000</f>
        <v>116011</v>
      </c>
      <c r="K45" s="100" t="n">
        <f aca="false">H45*1000</f>
        <v>104762</v>
      </c>
      <c r="L45" s="100" t="n">
        <f aca="false">I45*1000</f>
        <v>104762</v>
      </c>
    </row>
    <row r="46" customFormat="false" ht="12.75" hidden="false" customHeight="false" outlineLevel="0" collapsed="false">
      <c r="A46" s="91" t="n">
        <v>34</v>
      </c>
      <c r="B46" s="92" t="s">
        <v>233</v>
      </c>
      <c r="C46" s="91" t="n">
        <v>807</v>
      </c>
      <c r="D46" s="91" t="s">
        <v>158</v>
      </c>
      <c r="E46" s="98" t="s">
        <v>232</v>
      </c>
      <c r="F46" s="91" t="n">
        <v>800</v>
      </c>
      <c r="G46" s="99" t="n">
        <f aca="false">G47</f>
        <v>3</v>
      </c>
      <c r="H46" s="99" t="n">
        <f aca="false">H47</f>
        <v>3</v>
      </c>
      <c r="I46" s="99" t="n">
        <f aca="false">I47</f>
        <v>3</v>
      </c>
      <c r="J46" s="100" t="n">
        <f aca="false">G46*1000</f>
        <v>3000</v>
      </c>
      <c r="K46" s="100" t="n">
        <f aca="false">H46*1000</f>
        <v>3000</v>
      </c>
      <c r="L46" s="100" t="n">
        <f aca="false">I46*1000</f>
        <v>3000</v>
      </c>
    </row>
    <row r="47" customFormat="false" ht="12.75" hidden="false" customHeight="false" outlineLevel="0" collapsed="false">
      <c r="A47" s="91" t="n">
        <v>35</v>
      </c>
      <c r="B47" s="92" t="s">
        <v>234</v>
      </c>
      <c r="C47" s="91" t="n">
        <v>807</v>
      </c>
      <c r="D47" s="91" t="s">
        <v>158</v>
      </c>
      <c r="E47" s="98" t="s">
        <v>232</v>
      </c>
      <c r="F47" s="91" t="n">
        <v>850</v>
      </c>
      <c r="G47" s="99" t="n">
        <f aca="false">3</f>
        <v>3</v>
      </c>
      <c r="H47" s="99" t="n">
        <f aca="false">3</f>
        <v>3</v>
      </c>
      <c r="I47" s="99" t="n">
        <f aca="false">3</f>
        <v>3</v>
      </c>
      <c r="J47" s="100" t="n">
        <f aca="false">G47*1000</f>
        <v>3000</v>
      </c>
      <c r="K47" s="100" t="n">
        <f aca="false">H47*1000</f>
        <v>3000</v>
      </c>
      <c r="L47" s="100" t="n">
        <f aca="false">I47*1000</f>
        <v>3000</v>
      </c>
    </row>
    <row r="48" customFormat="false" ht="12.75" hidden="false" customHeight="false" outlineLevel="0" collapsed="false">
      <c r="A48" s="91" t="n">
        <v>36</v>
      </c>
      <c r="B48" s="111" t="s">
        <v>159</v>
      </c>
      <c r="C48" s="91" t="n">
        <v>807</v>
      </c>
      <c r="D48" s="98" t="s">
        <v>160</v>
      </c>
      <c r="E48" s="98"/>
      <c r="F48" s="91"/>
      <c r="G48" s="99" t="n">
        <f aca="false">G49</f>
        <v>10</v>
      </c>
      <c r="H48" s="99" t="n">
        <f aca="false">H49</f>
        <v>10</v>
      </c>
      <c r="I48" s="99" t="n">
        <f aca="false">I49</f>
        <v>10</v>
      </c>
      <c r="J48" s="100" t="n">
        <f aca="false">G48*1000</f>
        <v>10000</v>
      </c>
      <c r="K48" s="100" t="n">
        <f aca="false">H48*1000</f>
        <v>10000</v>
      </c>
      <c r="L48" s="100" t="n">
        <f aca="false">I48*1000</f>
        <v>10000</v>
      </c>
    </row>
    <row r="49" customFormat="false" ht="25.5" hidden="false" customHeight="false" outlineLevel="0" collapsed="false">
      <c r="A49" s="91" t="n">
        <v>37</v>
      </c>
      <c r="B49" s="101" t="s">
        <v>220</v>
      </c>
      <c r="C49" s="91" t="n">
        <v>807</v>
      </c>
      <c r="D49" s="98" t="s">
        <v>160</v>
      </c>
      <c r="E49" s="98" t="s">
        <v>235</v>
      </c>
      <c r="F49" s="91"/>
      <c r="G49" s="99" t="n">
        <f aca="false">G50</f>
        <v>10</v>
      </c>
      <c r="H49" s="99" t="n">
        <f aca="false">H50</f>
        <v>10</v>
      </c>
      <c r="I49" s="99" t="n">
        <f aca="false">I50</f>
        <v>10</v>
      </c>
      <c r="J49" s="100" t="n">
        <f aca="false">G49*1000</f>
        <v>10000</v>
      </c>
      <c r="K49" s="100" t="n">
        <f aca="false">H49*1000</f>
        <v>10000</v>
      </c>
      <c r="L49" s="100" t="n">
        <f aca="false">I49*1000</f>
        <v>10000</v>
      </c>
    </row>
    <row r="50" customFormat="false" ht="26.25" hidden="false" customHeight="true" outlineLevel="0" collapsed="false">
      <c r="A50" s="91" t="n">
        <v>38</v>
      </c>
      <c r="B50" s="109" t="s">
        <v>222</v>
      </c>
      <c r="C50" s="91" t="n">
        <v>807</v>
      </c>
      <c r="D50" s="98" t="s">
        <v>160</v>
      </c>
      <c r="E50" s="98" t="s">
        <v>236</v>
      </c>
      <c r="F50" s="91"/>
      <c r="G50" s="99" t="n">
        <f aca="false">G51</f>
        <v>10</v>
      </c>
      <c r="H50" s="99" t="n">
        <f aca="false">H51</f>
        <v>10</v>
      </c>
      <c r="I50" s="99" t="n">
        <f aca="false">I51</f>
        <v>10</v>
      </c>
      <c r="J50" s="100" t="n">
        <f aca="false">G50*1000</f>
        <v>10000</v>
      </c>
      <c r="K50" s="100" t="n">
        <f aca="false">H50*1000</f>
        <v>10000</v>
      </c>
      <c r="L50" s="100" t="n">
        <f aca="false">I50*1000</f>
        <v>10000</v>
      </c>
    </row>
    <row r="51" customFormat="false" ht="38.25" hidden="false" customHeight="true" outlineLevel="0" collapsed="false">
      <c r="A51" s="91" t="n">
        <v>39</v>
      </c>
      <c r="B51" s="112" t="s">
        <v>237</v>
      </c>
      <c r="C51" s="91" t="n">
        <v>807</v>
      </c>
      <c r="D51" s="98" t="s">
        <v>160</v>
      </c>
      <c r="E51" s="98" t="s">
        <v>238</v>
      </c>
      <c r="F51" s="91"/>
      <c r="G51" s="99" t="n">
        <f aca="false">G52</f>
        <v>10</v>
      </c>
      <c r="H51" s="99" t="n">
        <f aca="false">H52</f>
        <v>10</v>
      </c>
      <c r="I51" s="99" t="n">
        <f aca="false">I52</f>
        <v>10</v>
      </c>
      <c r="J51" s="100" t="n">
        <f aca="false">G51*1000</f>
        <v>10000</v>
      </c>
      <c r="K51" s="100" t="n">
        <f aca="false">H51*1000</f>
        <v>10000</v>
      </c>
      <c r="L51" s="100" t="n">
        <f aca="false">I51*1000</f>
        <v>10000</v>
      </c>
    </row>
    <row r="52" customFormat="false" ht="12.75" hidden="false" customHeight="false" outlineLevel="0" collapsed="false">
      <c r="A52" s="91" t="n">
        <v>40</v>
      </c>
      <c r="B52" s="92" t="s">
        <v>233</v>
      </c>
      <c r="C52" s="91" t="n">
        <v>807</v>
      </c>
      <c r="D52" s="98" t="s">
        <v>160</v>
      </c>
      <c r="E52" s="98" t="s">
        <v>238</v>
      </c>
      <c r="F52" s="91" t="n">
        <v>800</v>
      </c>
      <c r="G52" s="99" t="n">
        <f aca="false">G53</f>
        <v>10</v>
      </c>
      <c r="H52" s="99" t="n">
        <f aca="false">H53</f>
        <v>10</v>
      </c>
      <c r="I52" s="99" t="n">
        <f aca="false">I53</f>
        <v>10</v>
      </c>
      <c r="J52" s="100" t="n">
        <f aca="false">G52*1000</f>
        <v>10000</v>
      </c>
      <c r="K52" s="100" t="n">
        <f aca="false">H52*1000</f>
        <v>10000</v>
      </c>
      <c r="L52" s="100" t="n">
        <f aca="false">I52*1000</f>
        <v>10000</v>
      </c>
    </row>
    <row r="53" customFormat="false" ht="12.75" hidden="false" customHeight="false" outlineLevel="0" collapsed="false">
      <c r="A53" s="91" t="n">
        <v>41</v>
      </c>
      <c r="B53" s="92" t="s">
        <v>239</v>
      </c>
      <c r="C53" s="91" t="n">
        <v>807</v>
      </c>
      <c r="D53" s="98" t="s">
        <v>160</v>
      </c>
      <c r="E53" s="98" t="s">
        <v>238</v>
      </c>
      <c r="F53" s="91" t="n">
        <v>870</v>
      </c>
      <c r="G53" s="99" t="n">
        <v>10</v>
      </c>
      <c r="H53" s="99" t="n">
        <v>10</v>
      </c>
      <c r="I53" s="99" t="n">
        <v>10</v>
      </c>
      <c r="J53" s="100" t="n">
        <f aca="false">G53*1000</f>
        <v>10000</v>
      </c>
      <c r="K53" s="100" t="n">
        <f aca="false">H53*1000</f>
        <v>10000</v>
      </c>
      <c r="L53" s="100" t="n">
        <f aca="false">I53*1000</f>
        <v>10000</v>
      </c>
    </row>
    <row r="54" customFormat="false" ht="12.75" hidden="false" customHeight="false" outlineLevel="0" collapsed="false">
      <c r="A54" s="91" t="n">
        <v>42</v>
      </c>
      <c r="B54" s="111" t="s">
        <v>161</v>
      </c>
      <c r="C54" s="91" t="n">
        <v>807</v>
      </c>
      <c r="D54" s="91" t="s">
        <v>162</v>
      </c>
      <c r="E54" s="91"/>
      <c r="F54" s="91"/>
      <c r="G54" s="99" t="n">
        <f aca="false">G55+G65</f>
        <v>2161.09389</v>
      </c>
      <c r="H54" s="99" t="n">
        <f aca="false">H55+H65</f>
        <v>1973.21789</v>
      </c>
      <c r="I54" s="99" t="n">
        <f aca="false">I55+I65</f>
        <v>1973.21789</v>
      </c>
      <c r="J54" s="100" t="n">
        <f aca="false">G54*1000</f>
        <v>2161093.89</v>
      </c>
      <c r="K54" s="100" t="n">
        <f aca="false">H54*1000</f>
        <v>1973217.89</v>
      </c>
      <c r="L54" s="100" t="n">
        <f aca="false">I54*1000</f>
        <v>1973217.89</v>
      </c>
    </row>
    <row r="55" customFormat="false" ht="25.5" hidden="false" customHeight="false" outlineLevel="0" collapsed="false">
      <c r="A55" s="91" t="n">
        <v>43</v>
      </c>
      <c r="B55" s="92" t="s">
        <v>220</v>
      </c>
      <c r="C55" s="91" t="n">
        <v>807</v>
      </c>
      <c r="D55" s="91" t="s">
        <v>162</v>
      </c>
      <c r="E55" s="98" t="s">
        <v>235</v>
      </c>
      <c r="F55" s="91"/>
      <c r="G55" s="99" t="n">
        <f aca="false">G56+G63+G60</f>
        <v>2144.15889</v>
      </c>
      <c r="H55" s="99" t="n">
        <f aca="false">H56+H63</f>
        <v>1958.30589</v>
      </c>
      <c r="I55" s="99" t="n">
        <f aca="false">I56+I63</f>
        <v>1958.30589</v>
      </c>
      <c r="J55" s="100" t="n">
        <f aca="false">G55*1000</f>
        <v>2144158.89</v>
      </c>
      <c r="K55" s="100" t="n">
        <f aca="false">H55*1000</f>
        <v>1958305.89</v>
      </c>
      <c r="L55" s="100" t="n">
        <f aca="false">I55*1000</f>
        <v>1958305.89</v>
      </c>
    </row>
    <row r="56" customFormat="false" ht="25.5" hidden="false" customHeight="false" outlineLevel="0" collapsed="false">
      <c r="A56" s="91" t="n">
        <v>44</v>
      </c>
      <c r="B56" s="92" t="s">
        <v>222</v>
      </c>
      <c r="C56" s="91" t="n">
        <v>807</v>
      </c>
      <c r="D56" s="91" t="s">
        <v>162</v>
      </c>
      <c r="E56" s="98" t="s">
        <v>236</v>
      </c>
      <c r="F56" s="91"/>
      <c r="G56" s="99" t="n">
        <f aca="false">G57</f>
        <v>1682.22389</v>
      </c>
      <c r="H56" s="99" t="n">
        <f aca="false">H57</f>
        <v>1682.22389</v>
      </c>
      <c r="I56" s="99" t="n">
        <f aca="false">I57</f>
        <v>1682.22389</v>
      </c>
      <c r="J56" s="100" t="n">
        <f aca="false">G56*1000</f>
        <v>1682223.89</v>
      </c>
      <c r="K56" s="100" t="n">
        <f aca="false">H56*1000</f>
        <v>1682223.89</v>
      </c>
      <c r="L56" s="100" t="n">
        <f aca="false">I56*1000</f>
        <v>1682223.89</v>
      </c>
    </row>
    <row r="57" customFormat="false" ht="49.5" hidden="false" customHeight="true" outlineLevel="0" collapsed="false">
      <c r="A57" s="91" t="n">
        <v>45</v>
      </c>
      <c r="B57" s="101" t="s">
        <v>224</v>
      </c>
      <c r="C57" s="91" t="n">
        <v>807</v>
      </c>
      <c r="D57" s="91" t="s">
        <v>162</v>
      </c>
      <c r="E57" s="98" t="s">
        <v>240</v>
      </c>
      <c r="F57" s="91"/>
      <c r="G57" s="99" t="n">
        <f aca="false">G58</f>
        <v>1682.22389</v>
      </c>
      <c r="H57" s="99" t="n">
        <f aca="false">H58</f>
        <v>1682.22389</v>
      </c>
      <c r="I57" s="99" t="n">
        <f aca="false">I58</f>
        <v>1682.22389</v>
      </c>
      <c r="J57" s="100" t="n">
        <f aca="false">G57*1000</f>
        <v>1682223.89</v>
      </c>
      <c r="K57" s="100" t="n">
        <f aca="false">H57*1000</f>
        <v>1682223.89</v>
      </c>
      <c r="L57" s="100" t="n">
        <f aca="false">I57*1000</f>
        <v>1682223.89</v>
      </c>
    </row>
    <row r="58" customFormat="false" ht="63.75" hidden="false" customHeight="false" outlineLevel="0" collapsed="false">
      <c r="A58" s="91" t="n">
        <v>46</v>
      </c>
      <c r="B58" s="92" t="s">
        <v>211</v>
      </c>
      <c r="C58" s="91" t="n">
        <v>807</v>
      </c>
      <c r="D58" s="91" t="s">
        <v>162</v>
      </c>
      <c r="E58" s="98" t="s">
        <v>240</v>
      </c>
      <c r="F58" s="91" t="s">
        <v>38</v>
      </c>
      <c r="G58" s="99" t="n">
        <f aca="false">G59</f>
        <v>1682.22389</v>
      </c>
      <c r="H58" s="99" t="n">
        <f aca="false">H59</f>
        <v>1682.22389</v>
      </c>
      <c r="I58" s="99" t="n">
        <f aca="false">I59</f>
        <v>1682.22389</v>
      </c>
      <c r="J58" s="100" t="n">
        <f aca="false">G58*1000</f>
        <v>1682223.89</v>
      </c>
      <c r="K58" s="100" t="n">
        <f aca="false">H58*1000</f>
        <v>1682223.89</v>
      </c>
      <c r="L58" s="100" t="n">
        <f aca="false">I58*1000</f>
        <v>1682223.89</v>
      </c>
    </row>
    <row r="59" customFormat="false" ht="25.5" hidden="false" customHeight="false" outlineLevel="0" collapsed="false">
      <c r="A59" s="91" t="n">
        <v>47</v>
      </c>
      <c r="B59" s="92" t="s">
        <v>241</v>
      </c>
      <c r="C59" s="91" t="n">
        <v>807</v>
      </c>
      <c r="D59" s="91" t="s">
        <v>162</v>
      </c>
      <c r="E59" s="98" t="s">
        <v>240</v>
      </c>
      <c r="F59" s="91" t="n">
        <v>120</v>
      </c>
      <c r="G59" s="99" t="n">
        <f aca="false">(1292030.64+390193.25)/1000</f>
        <v>1682.22389</v>
      </c>
      <c r="H59" s="99" t="n">
        <f aca="false">(1292030.64+390193.25)/1000</f>
        <v>1682.22389</v>
      </c>
      <c r="I59" s="99" t="n">
        <f aca="false">(1292030.64+390193.25)/1000</f>
        <v>1682.22389</v>
      </c>
      <c r="J59" s="100" t="n">
        <f aca="false">G59*1000</f>
        <v>1682223.89</v>
      </c>
      <c r="K59" s="100" t="n">
        <f aca="false">H59*1000</f>
        <v>1682223.89</v>
      </c>
      <c r="L59" s="100" t="n">
        <f aca="false">I59*1000</f>
        <v>1682223.89</v>
      </c>
    </row>
    <row r="60" customFormat="false" ht="54.75" hidden="false" customHeight="true" outlineLevel="0" collapsed="false">
      <c r="A60" s="91" t="n">
        <v>48</v>
      </c>
      <c r="B60" s="101" t="s">
        <v>224</v>
      </c>
      <c r="C60" s="91" t="n">
        <v>807</v>
      </c>
      <c r="D60" s="91" t="s">
        <v>162</v>
      </c>
      <c r="E60" s="98" t="s">
        <v>242</v>
      </c>
      <c r="F60" s="91"/>
      <c r="G60" s="99" t="n">
        <f aca="false">G61</f>
        <v>136.003</v>
      </c>
      <c r="H60" s="99" t="n">
        <f aca="false">H61</f>
        <v>0</v>
      </c>
      <c r="I60" s="99" t="n">
        <f aca="false">I61</f>
        <v>0</v>
      </c>
      <c r="J60" s="100"/>
      <c r="K60" s="100"/>
      <c r="L60" s="100"/>
    </row>
    <row r="61" customFormat="false" ht="55.5" hidden="false" customHeight="true" outlineLevel="0" collapsed="false">
      <c r="A61" s="91" t="n">
        <v>49</v>
      </c>
      <c r="B61" s="92" t="s">
        <v>211</v>
      </c>
      <c r="C61" s="91" t="n">
        <v>807</v>
      </c>
      <c r="D61" s="91" t="s">
        <v>162</v>
      </c>
      <c r="E61" s="98" t="s">
        <v>242</v>
      </c>
      <c r="F61" s="91" t="s">
        <v>38</v>
      </c>
      <c r="G61" s="99" t="n">
        <f aca="false">G62</f>
        <v>136.003</v>
      </c>
      <c r="H61" s="99" t="n">
        <f aca="false">H62</f>
        <v>0</v>
      </c>
      <c r="I61" s="99" t="n">
        <f aca="false">I62</f>
        <v>0</v>
      </c>
      <c r="J61" s="100"/>
      <c r="K61" s="100"/>
      <c r="L61" s="100"/>
    </row>
    <row r="62" customFormat="false" ht="32.25" hidden="false" customHeight="true" outlineLevel="0" collapsed="false">
      <c r="A62" s="91" t="n">
        <v>50</v>
      </c>
      <c r="B62" s="92" t="s">
        <v>241</v>
      </c>
      <c r="C62" s="91" t="n">
        <v>807</v>
      </c>
      <c r="D62" s="91" t="s">
        <v>162</v>
      </c>
      <c r="E62" s="98" t="s">
        <v>242</v>
      </c>
      <c r="F62" s="91" t="n">
        <v>120</v>
      </c>
      <c r="G62" s="99" t="n">
        <f aca="false">112.493+23.51</f>
        <v>136.003</v>
      </c>
      <c r="H62" s="99" t="n">
        <v>0</v>
      </c>
      <c r="I62" s="99" t="n">
        <v>0</v>
      </c>
      <c r="J62" s="100"/>
      <c r="K62" s="100"/>
      <c r="L62" s="100"/>
    </row>
    <row r="63" customFormat="false" ht="25.5" hidden="false" customHeight="false" outlineLevel="0" collapsed="false">
      <c r="A63" s="91" t="n">
        <v>51</v>
      </c>
      <c r="B63" s="92" t="s">
        <v>227</v>
      </c>
      <c r="C63" s="91" t="n">
        <v>807</v>
      </c>
      <c r="D63" s="91" t="s">
        <v>162</v>
      </c>
      <c r="E63" s="98" t="s">
        <v>240</v>
      </c>
      <c r="F63" s="91" t="s">
        <v>228</v>
      </c>
      <c r="G63" s="99" t="n">
        <f aca="false">G64</f>
        <v>325.932</v>
      </c>
      <c r="H63" s="99" t="n">
        <f aca="false">H64</f>
        <v>276.082</v>
      </c>
      <c r="I63" s="99" t="n">
        <f aca="false">I64</f>
        <v>276.082</v>
      </c>
      <c r="J63" s="100" t="n">
        <f aca="false">G63*1000</f>
        <v>325932</v>
      </c>
      <c r="K63" s="100" t="n">
        <f aca="false">H63*1000</f>
        <v>276082</v>
      </c>
      <c r="L63" s="100" t="n">
        <f aca="false">I63*1000</f>
        <v>276082</v>
      </c>
      <c r="M63" s="68"/>
    </row>
    <row r="64" customFormat="false" ht="38.25" hidden="false" customHeight="false" outlineLevel="0" collapsed="false">
      <c r="A64" s="91" t="n">
        <v>52</v>
      </c>
      <c r="B64" s="92" t="s">
        <v>229</v>
      </c>
      <c r="C64" s="91" t="n">
        <v>807</v>
      </c>
      <c r="D64" s="91" t="s">
        <v>162</v>
      </c>
      <c r="E64" s="98" t="s">
        <v>240</v>
      </c>
      <c r="F64" s="91" t="s">
        <v>230</v>
      </c>
      <c r="G64" s="99" t="n">
        <f aca="false">(67756+6000+65000+117600+8126+11600+5200+15000+24650+5000)/1000</f>
        <v>325.932</v>
      </c>
      <c r="H64" s="99" t="n">
        <f aca="false">(67756+6000+65000+117600+8126+11600)/1000</f>
        <v>276.082</v>
      </c>
      <c r="I64" s="99" t="n">
        <f aca="false">(67756+6000+65000+117600+8126+11600)/1000</f>
        <v>276.082</v>
      </c>
      <c r="J64" s="100" t="n">
        <f aca="false">G64*1000</f>
        <v>325932</v>
      </c>
      <c r="K64" s="100" t="n">
        <f aca="false">H64*1000</f>
        <v>276082</v>
      </c>
      <c r="L64" s="100" t="n">
        <f aca="false">I64*1000</f>
        <v>276082</v>
      </c>
    </row>
    <row r="65" customFormat="false" ht="25.5" hidden="false" customHeight="false" outlineLevel="0" collapsed="false">
      <c r="A65" s="91" t="n">
        <v>53</v>
      </c>
      <c r="B65" s="92" t="s">
        <v>243</v>
      </c>
      <c r="C65" s="91" t="n">
        <v>807</v>
      </c>
      <c r="D65" s="91" t="s">
        <v>162</v>
      </c>
      <c r="E65" s="91" t="n">
        <v>6400000000</v>
      </c>
      <c r="F65" s="91"/>
      <c r="G65" s="99" t="n">
        <f aca="false">G66</f>
        <v>16.935</v>
      </c>
      <c r="H65" s="99" t="n">
        <f aca="false">H66</f>
        <v>14.912</v>
      </c>
      <c r="I65" s="99" t="n">
        <f aca="false">I66</f>
        <v>14.912</v>
      </c>
      <c r="J65" s="100" t="n">
        <f aca="false">G65*1000</f>
        <v>16935</v>
      </c>
      <c r="K65" s="100" t="n">
        <f aca="false">H65*1000</f>
        <v>14912</v>
      </c>
      <c r="L65" s="100" t="n">
        <f aca="false">I65*1000</f>
        <v>14912</v>
      </c>
    </row>
    <row r="66" customFormat="false" ht="38.25" hidden="false" customHeight="false" outlineLevel="0" collapsed="false">
      <c r="A66" s="91" t="n">
        <v>54</v>
      </c>
      <c r="B66" s="92" t="s">
        <v>244</v>
      </c>
      <c r="C66" s="91" t="n">
        <v>807</v>
      </c>
      <c r="D66" s="91" t="s">
        <v>162</v>
      </c>
      <c r="E66" s="91" t="n">
        <v>6400070000</v>
      </c>
      <c r="F66" s="91"/>
      <c r="G66" s="99" t="n">
        <f aca="false">G67</f>
        <v>16.935</v>
      </c>
      <c r="H66" s="99" t="n">
        <f aca="false">H67</f>
        <v>14.912</v>
      </c>
      <c r="I66" s="99" t="n">
        <f aca="false">I67</f>
        <v>14.912</v>
      </c>
      <c r="J66" s="100" t="n">
        <f aca="false">G66*1000</f>
        <v>16935</v>
      </c>
      <c r="K66" s="100" t="n">
        <f aca="false">H66*1000</f>
        <v>14912</v>
      </c>
      <c r="L66" s="100" t="n">
        <f aca="false">I66*1000</f>
        <v>14912</v>
      </c>
    </row>
    <row r="67" customFormat="false" ht="25.5" hidden="false" customHeight="false" outlineLevel="0" collapsed="false">
      <c r="A67" s="91" t="n">
        <v>55</v>
      </c>
      <c r="B67" s="92" t="s">
        <v>227</v>
      </c>
      <c r="C67" s="91" t="n">
        <v>807</v>
      </c>
      <c r="D67" s="91" t="s">
        <v>162</v>
      </c>
      <c r="E67" s="91" t="n">
        <v>6400075140</v>
      </c>
      <c r="F67" s="91" t="s">
        <v>228</v>
      </c>
      <c r="G67" s="99" t="n">
        <f aca="false">G68</f>
        <v>16.935</v>
      </c>
      <c r="H67" s="99" t="n">
        <f aca="false">H68</f>
        <v>14.912</v>
      </c>
      <c r="I67" s="99" t="n">
        <f aca="false">I68</f>
        <v>14.912</v>
      </c>
      <c r="J67" s="100" t="n">
        <f aca="false">G67*1000</f>
        <v>16935</v>
      </c>
      <c r="K67" s="100" t="n">
        <f aca="false">H67*1000</f>
        <v>14912</v>
      </c>
      <c r="L67" s="100" t="n">
        <f aca="false">I67*1000</f>
        <v>14912</v>
      </c>
    </row>
    <row r="68" customFormat="false" ht="38.25" hidden="false" customHeight="false" outlineLevel="0" collapsed="false">
      <c r="A68" s="91" t="n">
        <v>56</v>
      </c>
      <c r="B68" s="92" t="s">
        <v>229</v>
      </c>
      <c r="C68" s="91" t="n">
        <v>807</v>
      </c>
      <c r="D68" s="91" t="s">
        <v>162</v>
      </c>
      <c r="E68" s="91" t="n">
        <v>6400075140</v>
      </c>
      <c r="F68" s="91" t="s">
        <v>230</v>
      </c>
      <c r="G68" s="99" t="n">
        <f aca="false">14.912+2.023</f>
        <v>16.935</v>
      </c>
      <c r="H68" s="99" t="n">
        <v>14.912</v>
      </c>
      <c r="I68" s="99" t="n">
        <v>14.912</v>
      </c>
      <c r="J68" s="100" t="n">
        <f aca="false">G68*1000</f>
        <v>16935</v>
      </c>
      <c r="K68" s="100" t="n">
        <f aca="false">H68*1000</f>
        <v>14912</v>
      </c>
      <c r="L68" s="100" t="n">
        <f aca="false">I68*1000</f>
        <v>14912</v>
      </c>
    </row>
    <row r="69" customFormat="false" ht="12.75" hidden="false" customHeight="false" outlineLevel="0" collapsed="false">
      <c r="A69" s="91" t="n">
        <v>57</v>
      </c>
      <c r="B69" s="95" t="s">
        <v>163</v>
      </c>
      <c r="C69" s="96" t="n">
        <v>807</v>
      </c>
      <c r="D69" s="96" t="s">
        <v>164</v>
      </c>
      <c r="E69" s="113"/>
      <c r="F69" s="113"/>
      <c r="G69" s="114" t="n">
        <f aca="false">G70</f>
        <v>620.714</v>
      </c>
      <c r="H69" s="114" t="n">
        <f aca="false">H70</f>
        <v>689.107</v>
      </c>
      <c r="I69" s="114" t="n">
        <f aca="false">I70</f>
        <v>759.518</v>
      </c>
      <c r="J69" s="100" t="n">
        <f aca="false">G69*1000</f>
        <v>620714</v>
      </c>
      <c r="K69" s="100" t="n">
        <f aca="false">H69*1000</f>
        <v>689107</v>
      </c>
      <c r="L69" s="100" t="n">
        <f aca="false">I69*1000</f>
        <v>759518</v>
      </c>
    </row>
    <row r="70" customFormat="false" ht="12.75" hidden="false" customHeight="false" outlineLevel="0" collapsed="false">
      <c r="A70" s="91" t="n">
        <v>58</v>
      </c>
      <c r="B70" s="97" t="s">
        <v>165</v>
      </c>
      <c r="C70" s="115" t="s">
        <v>94</v>
      </c>
      <c r="D70" s="107" t="s">
        <v>166</v>
      </c>
      <c r="E70" s="116"/>
      <c r="F70" s="116"/>
      <c r="G70" s="117" t="n">
        <f aca="false">G71</f>
        <v>620.714</v>
      </c>
      <c r="H70" s="117" t="n">
        <f aca="false">H71</f>
        <v>689.107</v>
      </c>
      <c r="I70" s="117" t="n">
        <f aca="false">I71</f>
        <v>759.518</v>
      </c>
      <c r="J70" s="100" t="n">
        <f aca="false">G70*1000</f>
        <v>620714</v>
      </c>
      <c r="K70" s="100" t="n">
        <f aca="false">H70*1000</f>
        <v>689107</v>
      </c>
      <c r="L70" s="100" t="n">
        <f aca="false">I70*1000</f>
        <v>759518</v>
      </c>
    </row>
    <row r="71" customFormat="false" ht="25.5" hidden="false" customHeight="false" outlineLevel="0" collapsed="false">
      <c r="A71" s="91" t="n">
        <v>59</v>
      </c>
      <c r="B71" s="110" t="s">
        <v>243</v>
      </c>
      <c r="C71" s="115" t="s">
        <v>94</v>
      </c>
      <c r="D71" s="107" t="s">
        <v>166</v>
      </c>
      <c r="E71" s="107" t="s">
        <v>235</v>
      </c>
      <c r="F71" s="107"/>
      <c r="G71" s="117" t="n">
        <f aca="false">G72</f>
        <v>620.714</v>
      </c>
      <c r="H71" s="117" t="n">
        <f aca="false">H72</f>
        <v>689.107</v>
      </c>
      <c r="I71" s="117" t="n">
        <f aca="false">I72</f>
        <v>759.518</v>
      </c>
      <c r="J71" s="100" t="n">
        <f aca="false">G71*1000</f>
        <v>620714</v>
      </c>
      <c r="K71" s="100" t="n">
        <f aca="false">H71*1000</f>
        <v>689107</v>
      </c>
      <c r="L71" s="100" t="n">
        <f aca="false">I71*1000</f>
        <v>759518</v>
      </c>
    </row>
    <row r="72" customFormat="false" ht="25.5" hidden="false" customHeight="false" outlineLevel="0" collapsed="false">
      <c r="A72" s="91" t="n">
        <v>60</v>
      </c>
      <c r="B72" s="110" t="s">
        <v>245</v>
      </c>
      <c r="C72" s="115" t="s">
        <v>94</v>
      </c>
      <c r="D72" s="107" t="s">
        <v>166</v>
      </c>
      <c r="E72" s="107" t="s">
        <v>246</v>
      </c>
      <c r="F72" s="107"/>
      <c r="G72" s="117" t="n">
        <f aca="false">G73</f>
        <v>620.714</v>
      </c>
      <c r="H72" s="117" t="n">
        <f aca="false">H73</f>
        <v>689.107</v>
      </c>
      <c r="I72" s="117" t="n">
        <f aca="false">I73</f>
        <v>759.518</v>
      </c>
      <c r="J72" s="100" t="n">
        <f aca="false">G72*1000</f>
        <v>620714</v>
      </c>
      <c r="K72" s="100" t="n">
        <f aca="false">H72*1000</f>
        <v>689107</v>
      </c>
      <c r="L72" s="100" t="n">
        <f aca="false">I72*1000</f>
        <v>759518</v>
      </c>
    </row>
    <row r="73" customFormat="false" ht="63.75" hidden="false" customHeight="false" outlineLevel="0" collapsed="false">
      <c r="A73" s="91" t="n">
        <v>61</v>
      </c>
      <c r="B73" s="118" t="s">
        <v>247</v>
      </c>
      <c r="C73" s="115" t="s">
        <v>94</v>
      </c>
      <c r="D73" s="107" t="s">
        <v>166</v>
      </c>
      <c r="E73" s="119" t="s">
        <v>248</v>
      </c>
      <c r="F73" s="107"/>
      <c r="G73" s="117" t="n">
        <f aca="false">G74+G76</f>
        <v>620.714</v>
      </c>
      <c r="H73" s="117" t="n">
        <f aca="false">H74+H76</f>
        <v>689.107</v>
      </c>
      <c r="I73" s="117" t="n">
        <f aca="false">I74+I76</f>
        <v>759.518</v>
      </c>
      <c r="J73" s="100" t="n">
        <f aca="false">G73*1000</f>
        <v>620714</v>
      </c>
      <c r="K73" s="100" t="n">
        <f aca="false">H73*1000</f>
        <v>689107</v>
      </c>
      <c r="L73" s="100" t="n">
        <f aca="false">I73*1000</f>
        <v>759518</v>
      </c>
    </row>
    <row r="74" customFormat="false" ht="63.75" hidden="false" customHeight="false" outlineLevel="0" collapsed="false">
      <c r="A74" s="91" t="n">
        <v>62</v>
      </c>
      <c r="B74" s="101" t="s">
        <v>211</v>
      </c>
      <c r="C74" s="91" t="n">
        <v>807</v>
      </c>
      <c r="D74" s="107" t="s">
        <v>166</v>
      </c>
      <c r="E74" s="119" t="s">
        <v>248</v>
      </c>
      <c r="F74" s="107" t="s">
        <v>38</v>
      </c>
      <c r="G74" s="117" t="n">
        <f aca="false">G75</f>
        <v>553.054</v>
      </c>
      <c r="H74" s="117" t="n">
        <f aca="false">H75</f>
        <v>547.5</v>
      </c>
      <c r="I74" s="117" t="n">
        <f aca="false">I75</f>
        <v>545.607</v>
      </c>
      <c r="J74" s="100" t="n">
        <f aca="false">G74*1000</f>
        <v>553054</v>
      </c>
      <c r="K74" s="100" t="n">
        <f aca="false">H74*1000</f>
        <v>547500</v>
      </c>
      <c r="L74" s="100" t="n">
        <f aca="false">I74*1000</f>
        <v>545607</v>
      </c>
    </row>
    <row r="75" customFormat="false" ht="25.5" hidden="false" customHeight="false" outlineLevel="0" collapsed="false">
      <c r="A75" s="91" t="n">
        <v>63</v>
      </c>
      <c r="B75" s="110" t="s">
        <v>212</v>
      </c>
      <c r="C75" s="91" t="n">
        <v>807</v>
      </c>
      <c r="D75" s="107" t="s">
        <v>166</v>
      </c>
      <c r="E75" s="119" t="s">
        <v>248</v>
      </c>
      <c r="F75" s="107" t="s">
        <v>68</v>
      </c>
      <c r="G75" s="117" t="n">
        <f aca="false">528.696+16.911+7.447</f>
        <v>553.054</v>
      </c>
      <c r="H75" s="117" t="n">
        <v>547.5</v>
      </c>
      <c r="I75" s="117" t="n">
        <v>545.607</v>
      </c>
      <c r="J75" s="100" t="n">
        <f aca="false">G75*1000</f>
        <v>553054</v>
      </c>
      <c r="K75" s="100" t="n">
        <f aca="false">H75*1000</f>
        <v>547500</v>
      </c>
      <c r="L75" s="100" t="n">
        <f aca="false">I75*1000</f>
        <v>545607</v>
      </c>
    </row>
    <row r="76" customFormat="false" ht="25.5" hidden="false" customHeight="false" outlineLevel="0" collapsed="false">
      <c r="A76" s="91" t="n">
        <v>64</v>
      </c>
      <c r="B76" s="92" t="s">
        <v>227</v>
      </c>
      <c r="C76" s="115" t="s">
        <v>94</v>
      </c>
      <c r="D76" s="107" t="s">
        <v>166</v>
      </c>
      <c r="E76" s="119" t="s">
        <v>248</v>
      </c>
      <c r="F76" s="107" t="s">
        <v>228</v>
      </c>
      <c r="G76" s="117" t="n">
        <f aca="false">G77</f>
        <v>67.66</v>
      </c>
      <c r="H76" s="117" t="n">
        <f aca="false">H77</f>
        <v>141.607</v>
      </c>
      <c r="I76" s="117" t="n">
        <f aca="false">I77</f>
        <v>213.911</v>
      </c>
      <c r="J76" s="100" t="n">
        <f aca="false">G76*1000</f>
        <v>67660</v>
      </c>
      <c r="K76" s="100" t="n">
        <f aca="false">H76*1000</f>
        <v>141607</v>
      </c>
      <c r="L76" s="100" t="n">
        <f aca="false">I76*1000</f>
        <v>213911</v>
      </c>
    </row>
    <row r="77" customFormat="false" ht="38.25" hidden="false" customHeight="false" outlineLevel="0" collapsed="false">
      <c r="A77" s="91" t="n">
        <v>65</v>
      </c>
      <c r="B77" s="92" t="s">
        <v>229</v>
      </c>
      <c r="C77" s="115" t="s">
        <v>94</v>
      </c>
      <c r="D77" s="107" t="s">
        <v>166</v>
      </c>
      <c r="E77" s="119" t="s">
        <v>248</v>
      </c>
      <c r="F77" s="107" t="s">
        <v>230</v>
      </c>
      <c r="G77" s="117" t="n">
        <f aca="false">6+68.232+0.875-7.447</f>
        <v>67.66</v>
      </c>
      <c r="H77" s="117" t="n">
        <f aca="false">8.5+133.107</f>
        <v>141.607</v>
      </c>
      <c r="I77" s="117" t="n">
        <v>213.911</v>
      </c>
      <c r="J77" s="100" t="n">
        <f aca="false">G77*1000</f>
        <v>67660</v>
      </c>
      <c r="K77" s="100" t="n">
        <f aca="false">H77*1000</f>
        <v>141607</v>
      </c>
      <c r="L77" s="100" t="n">
        <f aca="false">I77*1000</f>
        <v>213911</v>
      </c>
    </row>
    <row r="78" customFormat="false" ht="25.5" hidden="false" customHeight="false" outlineLevel="0" collapsed="false">
      <c r="A78" s="91" t="n">
        <v>66</v>
      </c>
      <c r="B78" s="120" t="s">
        <v>167</v>
      </c>
      <c r="C78" s="115" t="s">
        <v>94</v>
      </c>
      <c r="D78" s="107" t="s">
        <v>168</v>
      </c>
      <c r="E78" s="119"/>
      <c r="F78" s="107"/>
      <c r="G78" s="117" t="n">
        <f aca="false">G87+G79+G84</f>
        <v>683.482</v>
      </c>
      <c r="H78" s="117" t="n">
        <f aca="false">H87</f>
        <v>44.384</v>
      </c>
      <c r="I78" s="117" t="n">
        <f aca="false">I87</f>
        <v>44.384</v>
      </c>
      <c r="J78" s="100" t="n">
        <f aca="false">G78*1000</f>
        <v>683482</v>
      </c>
      <c r="K78" s="100" t="n">
        <f aca="false">H78*1000</f>
        <v>44384</v>
      </c>
      <c r="L78" s="100" t="n">
        <f aca="false">I78*1000</f>
        <v>44384</v>
      </c>
    </row>
    <row r="79" customFormat="false" ht="12.75" hidden="false" customHeight="false" outlineLevel="0" collapsed="false">
      <c r="A79" s="91" t="n">
        <v>67</v>
      </c>
      <c r="B79" s="121" t="s">
        <v>249</v>
      </c>
      <c r="C79" s="115" t="s">
        <v>94</v>
      </c>
      <c r="D79" s="107" t="s">
        <v>170</v>
      </c>
      <c r="E79" s="119"/>
      <c r="F79" s="107"/>
      <c r="G79" s="117" t="n">
        <f aca="false">G80</f>
        <v>485.158</v>
      </c>
      <c r="H79" s="117" t="n">
        <f aca="false">H80</f>
        <v>0</v>
      </c>
      <c r="I79" s="117" t="n">
        <f aca="false">I80</f>
        <v>0</v>
      </c>
      <c r="J79" s="100"/>
      <c r="K79" s="100"/>
      <c r="L79" s="100"/>
    </row>
    <row r="80" customFormat="false" ht="51" hidden="false" customHeight="false" outlineLevel="0" collapsed="false">
      <c r="A80" s="91" t="n">
        <v>68</v>
      </c>
      <c r="B80" s="122" t="s">
        <v>250</v>
      </c>
      <c r="C80" s="115" t="n">
        <v>807</v>
      </c>
      <c r="D80" s="107" t="s">
        <v>170</v>
      </c>
      <c r="E80" s="119" t="s">
        <v>251</v>
      </c>
      <c r="F80" s="107"/>
      <c r="G80" s="117" t="n">
        <f aca="false">G81</f>
        <v>485.158</v>
      </c>
      <c r="H80" s="117" t="n">
        <f aca="false">H81</f>
        <v>0</v>
      </c>
      <c r="I80" s="117" t="n">
        <f aca="false">I81</f>
        <v>0</v>
      </c>
      <c r="J80" s="100"/>
      <c r="K80" s="100"/>
      <c r="L80" s="100"/>
    </row>
    <row r="81" customFormat="false" ht="25.5" hidden="false" customHeight="false" outlineLevel="0" collapsed="false">
      <c r="A81" s="91" t="n">
        <v>69</v>
      </c>
      <c r="B81" s="123" t="s">
        <v>252</v>
      </c>
      <c r="C81" s="115" t="n">
        <v>807</v>
      </c>
      <c r="D81" s="107" t="s">
        <v>170</v>
      </c>
      <c r="E81" s="124" t="s">
        <v>253</v>
      </c>
      <c r="F81" s="107"/>
      <c r="G81" s="117" t="n">
        <f aca="false">G82</f>
        <v>485.158</v>
      </c>
      <c r="H81" s="117" t="n">
        <f aca="false">H82</f>
        <v>0</v>
      </c>
      <c r="I81" s="117" t="n">
        <f aca="false">I82</f>
        <v>0</v>
      </c>
      <c r="J81" s="100"/>
      <c r="K81" s="100"/>
      <c r="L81" s="100"/>
    </row>
    <row r="82" customFormat="false" ht="25.5" hidden="false" customHeight="false" outlineLevel="0" collapsed="false">
      <c r="A82" s="91" t="n">
        <v>70</v>
      </c>
      <c r="B82" s="123" t="s">
        <v>254</v>
      </c>
      <c r="C82" s="115" t="n">
        <v>807</v>
      </c>
      <c r="D82" s="107" t="s">
        <v>170</v>
      </c>
      <c r="E82" s="124" t="s">
        <v>255</v>
      </c>
      <c r="F82" s="107" t="s">
        <v>228</v>
      </c>
      <c r="G82" s="117" t="n">
        <f aca="false">G83</f>
        <v>485.158</v>
      </c>
      <c r="H82" s="117" t="n">
        <v>0</v>
      </c>
      <c r="I82" s="117" t="n">
        <v>0</v>
      </c>
      <c r="J82" s="100"/>
      <c r="K82" s="100"/>
      <c r="L82" s="100"/>
    </row>
    <row r="83" customFormat="false" ht="38.25" hidden="false" customHeight="false" outlineLevel="0" collapsed="false">
      <c r="A83" s="91" t="n">
        <v>71</v>
      </c>
      <c r="B83" s="123" t="s">
        <v>229</v>
      </c>
      <c r="C83" s="115" t="n">
        <v>807</v>
      </c>
      <c r="D83" s="107" t="s">
        <v>170</v>
      </c>
      <c r="E83" s="124" t="s">
        <v>255</v>
      </c>
      <c r="F83" s="107" t="s">
        <v>230</v>
      </c>
      <c r="G83" s="117" t="n">
        <f aca="false">24.258+460.9</f>
        <v>485.158</v>
      </c>
      <c r="H83" s="117" t="n">
        <v>0</v>
      </c>
      <c r="I83" s="117" t="n">
        <v>0</v>
      </c>
      <c r="J83" s="100"/>
      <c r="K83" s="100"/>
      <c r="L83" s="100"/>
    </row>
    <row r="84" customFormat="false" ht="25.5" hidden="false" customHeight="false" outlineLevel="0" collapsed="false">
      <c r="A84" s="91"/>
      <c r="B84" s="125" t="s">
        <v>243</v>
      </c>
      <c r="C84" s="126" t="s">
        <v>94</v>
      </c>
      <c r="D84" s="127" t="s">
        <v>170</v>
      </c>
      <c r="E84" s="124"/>
      <c r="F84" s="107"/>
      <c r="G84" s="117" t="n">
        <f aca="false">G85</f>
        <v>153.94</v>
      </c>
      <c r="H84" s="117" t="n">
        <f aca="false">H85</f>
        <v>0</v>
      </c>
      <c r="I84" s="117" t="n">
        <f aca="false">I85</f>
        <v>0</v>
      </c>
      <c r="J84" s="100"/>
      <c r="K84" s="100"/>
      <c r="L84" s="100"/>
    </row>
    <row r="85" customFormat="false" ht="25.5" hidden="false" customHeight="false" outlineLevel="0" collapsed="false">
      <c r="A85" s="91"/>
      <c r="B85" s="92" t="s">
        <v>227</v>
      </c>
      <c r="C85" s="115" t="s">
        <v>94</v>
      </c>
      <c r="D85" s="107" t="s">
        <v>170</v>
      </c>
      <c r="E85" s="124" t="s">
        <v>235</v>
      </c>
      <c r="F85" s="107" t="s">
        <v>256</v>
      </c>
      <c r="G85" s="117" t="n">
        <f aca="false">G86</f>
        <v>153.94</v>
      </c>
      <c r="H85" s="117" t="n">
        <f aca="false">H86</f>
        <v>0</v>
      </c>
      <c r="I85" s="117" t="n">
        <f aca="false">I86</f>
        <v>0</v>
      </c>
      <c r="J85" s="100"/>
      <c r="K85" s="100"/>
      <c r="L85" s="100"/>
    </row>
    <row r="86" customFormat="false" ht="38.25" hidden="false" customHeight="false" outlineLevel="0" collapsed="false">
      <c r="A86" s="91"/>
      <c r="B86" s="92" t="s">
        <v>229</v>
      </c>
      <c r="C86" s="115" t="s">
        <v>94</v>
      </c>
      <c r="D86" s="107" t="s">
        <v>170</v>
      </c>
      <c r="E86" s="124" t="s">
        <v>257</v>
      </c>
      <c r="F86" s="107" t="s">
        <v>256</v>
      </c>
      <c r="G86" s="117" t="n">
        <f aca="false">89.49+64.45</f>
        <v>153.94</v>
      </c>
      <c r="H86" s="117" t="n">
        <v>0</v>
      </c>
      <c r="I86" s="117" t="n">
        <v>0</v>
      </c>
      <c r="J86" s="100"/>
      <c r="K86" s="100"/>
      <c r="L86" s="100"/>
    </row>
    <row r="87" customFormat="false" ht="12.75" hidden="false" customHeight="false" outlineLevel="0" collapsed="false">
      <c r="A87" s="91" t="n">
        <v>72</v>
      </c>
      <c r="B87" s="121" t="s">
        <v>258</v>
      </c>
      <c r="C87" s="115" t="n">
        <v>807</v>
      </c>
      <c r="D87" s="107" t="s">
        <v>172</v>
      </c>
      <c r="E87" s="119"/>
      <c r="F87" s="107"/>
      <c r="G87" s="117" t="n">
        <f aca="false">G88+G92</f>
        <v>44.384</v>
      </c>
      <c r="H87" s="117" t="n">
        <f aca="false">H88+H92</f>
        <v>44.384</v>
      </c>
      <c r="I87" s="117" t="n">
        <f aca="false">I88+I92</f>
        <v>44.384</v>
      </c>
      <c r="J87" s="100" t="n">
        <f aca="false">G87*1000</f>
        <v>44384</v>
      </c>
      <c r="K87" s="100" t="n">
        <f aca="false">H87*1000</f>
        <v>44384</v>
      </c>
      <c r="L87" s="100" t="n">
        <f aca="false">I87*1000</f>
        <v>44384</v>
      </c>
    </row>
    <row r="88" customFormat="false" ht="89.25" hidden="false" customHeight="false" outlineLevel="0" collapsed="false">
      <c r="A88" s="91" t="n">
        <v>73</v>
      </c>
      <c r="B88" s="123" t="s">
        <v>259</v>
      </c>
      <c r="C88" s="115" t="n">
        <v>807</v>
      </c>
      <c r="D88" s="107" t="s">
        <v>172</v>
      </c>
      <c r="E88" s="119" t="s">
        <v>260</v>
      </c>
      <c r="F88" s="107"/>
      <c r="G88" s="117" t="n">
        <f aca="false">G89</f>
        <v>1</v>
      </c>
      <c r="H88" s="117" t="n">
        <f aca="false">H89</f>
        <v>1</v>
      </c>
      <c r="I88" s="117" t="n">
        <f aca="false">I89</f>
        <v>1</v>
      </c>
      <c r="J88" s="100" t="n">
        <f aca="false">G88*1000</f>
        <v>1000</v>
      </c>
      <c r="K88" s="100" t="n">
        <f aca="false">H88*1000</f>
        <v>1000</v>
      </c>
      <c r="L88" s="100" t="n">
        <f aca="false">I88*1000</f>
        <v>1000</v>
      </c>
    </row>
    <row r="89" customFormat="false" ht="63.75" hidden="false" customHeight="false" outlineLevel="0" collapsed="false">
      <c r="A89" s="91" t="n">
        <v>74</v>
      </c>
      <c r="B89" s="123" t="s">
        <v>261</v>
      </c>
      <c r="C89" s="115" t="n">
        <v>807</v>
      </c>
      <c r="D89" s="107" t="s">
        <v>172</v>
      </c>
      <c r="E89" s="119" t="s">
        <v>262</v>
      </c>
      <c r="F89" s="107"/>
      <c r="G89" s="117" t="n">
        <f aca="false">G90</f>
        <v>1</v>
      </c>
      <c r="H89" s="117" t="n">
        <f aca="false">H90</f>
        <v>1</v>
      </c>
      <c r="I89" s="117" t="n">
        <f aca="false">I90</f>
        <v>1</v>
      </c>
      <c r="J89" s="100" t="n">
        <f aca="false">G89*1000</f>
        <v>1000</v>
      </c>
      <c r="K89" s="100" t="n">
        <f aca="false">H89*1000</f>
        <v>1000</v>
      </c>
      <c r="L89" s="100" t="n">
        <f aca="false">I89*1000</f>
        <v>1000</v>
      </c>
    </row>
    <row r="90" customFormat="false" ht="25.5" hidden="false" customHeight="false" outlineLevel="0" collapsed="false">
      <c r="A90" s="91" t="n">
        <v>75</v>
      </c>
      <c r="B90" s="123" t="s">
        <v>263</v>
      </c>
      <c r="C90" s="115" t="n">
        <v>807</v>
      </c>
      <c r="D90" s="107" t="s">
        <v>172</v>
      </c>
      <c r="E90" s="119" t="s">
        <v>264</v>
      </c>
      <c r="F90" s="107" t="s">
        <v>228</v>
      </c>
      <c r="G90" s="117" t="n">
        <f aca="false">G91</f>
        <v>1</v>
      </c>
      <c r="H90" s="117" t="n">
        <f aca="false">H91</f>
        <v>1</v>
      </c>
      <c r="I90" s="117" t="n">
        <f aca="false">I91</f>
        <v>1</v>
      </c>
      <c r="J90" s="100" t="n">
        <f aca="false">G90*1000</f>
        <v>1000</v>
      </c>
      <c r="K90" s="100" t="n">
        <f aca="false">H90*1000</f>
        <v>1000</v>
      </c>
      <c r="L90" s="100" t="n">
        <f aca="false">I90*1000</f>
        <v>1000</v>
      </c>
    </row>
    <row r="91" customFormat="false" ht="38.25" hidden="false" customHeight="false" outlineLevel="0" collapsed="false">
      <c r="A91" s="91" t="n">
        <v>76</v>
      </c>
      <c r="B91" s="123" t="s">
        <v>229</v>
      </c>
      <c r="C91" s="115" t="n">
        <v>807</v>
      </c>
      <c r="D91" s="107" t="s">
        <v>172</v>
      </c>
      <c r="E91" s="119" t="s">
        <v>264</v>
      </c>
      <c r="F91" s="107" t="s">
        <v>230</v>
      </c>
      <c r="G91" s="117" t="n">
        <v>1</v>
      </c>
      <c r="H91" s="117" t="n">
        <v>1</v>
      </c>
      <c r="I91" s="117" t="n">
        <v>1</v>
      </c>
      <c r="J91" s="100" t="n">
        <f aca="false">G91*1000</f>
        <v>1000</v>
      </c>
      <c r="K91" s="100" t="n">
        <f aca="false">H91*1000</f>
        <v>1000</v>
      </c>
      <c r="L91" s="100" t="n">
        <f aca="false">I91*1000</f>
        <v>1000</v>
      </c>
    </row>
    <row r="92" customFormat="false" ht="38.25" hidden="false" customHeight="false" outlineLevel="0" collapsed="false">
      <c r="A92" s="91" t="n">
        <v>77</v>
      </c>
      <c r="B92" s="128" t="s">
        <v>171</v>
      </c>
      <c r="C92" s="115" t="n">
        <v>807</v>
      </c>
      <c r="D92" s="107" t="s">
        <v>172</v>
      </c>
      <c r="E92" s="119"/>
      <c r="F92" s="107"/>
      <c r="G92" s="117" t="n">
        <f aca="false">G93</f>
        <v>43.384</v>
      </c>
      <c r="H92" s="117" t="n">
        <f aca="false">H93</f>
        <v>43.384</v>
      </c>
      <c r="I92" s="117" t="n">
        <f aca="false">I93</f>
        <v>43.384</v>
      </c>
      <c r="J92" s="100" t="n">
        <f aca="false">G92*1000</f>
        <v>43384</v>
      </c>
      <c r="K92" s="100" t="n">
        <f aca="false">H92*1000</f>
        <v>43384</v>
      </c>
      <c r="L92" s="100" t="n">
        <f aca="false">I92*1000</f>
        <v>43384</v>
      </c>
    </row>
    <row r="93" customFormat="false" ht="25.5" hidden="false" customHeight="false" outlineLevel="0" collapsed="false">
      <c r="A93" s="91" t="n">
        <v>78</v>
      </c>
      <c r="B93" s="92" t="s">
        <v>243</v>
      </c>
      <c r="C93" s="115" t="n">
        <v>807</v>
      </c>
      <c r="D93" s="107" t="s">
        <v>172</v>
      </c>
      <c r="E93" s="119" t="s">
        <v>221</v>
      </c>
      <c r="F93" s="107"/>
      <c r="G93" s="117" t="n">
        <f aca="false">G94</f>
        <v>43.384</v>
      </c>
      <c r="H93" s="117" t="n">
        <f aca="false">H94</f>
        <v>43.384</v>
      </c>
      <c r="I93" s="117" t="n">
        <f aca="false">I94</f>
        <v>43.384</v>
      </c>
      <c r="J93" s="100" t="n">
        <f aca="false">G93*1000</f>
        <v>43384</v>
      </c>
      <c r="K93" s="100" t="n">
        <f aca="false">H93*1000</f>
        <v>43384</v>
      </c>
      <c r="L93" s="100" t="n">
        <f aca="false">I93*1000</f>
        <v>43384</v>
      </c>
    </row>
    <row r="94" customFormat="false" ht="63.75" hidden="false" customHeight="false" outlineLevel="0" collapsed="false">
      <c r="A94" s="91" t="n">
        <v>79</v>
      </c>
      <c r="B94" s="92" t="s">
        <v>265</v>
      </c>
      <c r="C94" s="115" t="n">
        <v>807</v>
      </c>
      <c r="D94" s="107" t="s">
        <v>172</v>
      </c>
      <c r="E94" s="119" t="s">
        <v>223</v>
      </c>
      <c r="F94" s="107"/>
      <c r="G94" s="117" t="n">
        <f aca="false">G95</f>
        <v>43.384</v>
      </c>
      <c r="H94" s="117" t="n">
        <f aca="false">H95</f>
        <v>43.384</v>
      </c>
      <c r="I94" s="117" t="n">
        <f aca="false">I95</f>
        <v>43.384</v>
      </c>
      <c r="J94" s="100" t="n">
        <f aca="false">G94*1000</f>
        <v>43384</v>
      </c>
      <c r="K94" s="100" t="n">
        <f aca="false">H94*1000</f>
        <v>43384</v>
      </c>
      <c r="L94" s="100" t="n">
        <f aca="false">I94*1000</f>
        <v>43384</v>
      </c>
    </row>
    <row r="95" customFormat="false" ht="25.5" hidden="false" customHeight="false" outlineLevel="0" collapsed="false">
      <c r="A95" s="91" t="n">
        <v>80</v>
      </c>
      <c r="B95" s="92" t="s">
        <v>227</v>
      </c>
      <c r="C95" s="115" t="n">
        <v>807</v>
      </c>
      <c r="D95" s="107" t="s">
        <v>172</v>
      </c>
      <c r="E95" s="119" t="s">
        <v>266</v>
      </c>
      <c r="F95" s="107" t="s">
        <v>228</v>
      </c>
      <c r="G95" s="117" t="n">
        <f aca="false">G96</f>
        <v>43.384</v>
      </c>
      <c r="H95" s="117" t="n">
        <f aca="false">H96</f>
        <v>43.384</v>
      </c>
      <c r="I95" s="117" t="n">
        <f aca="false">I96</f>
        <v>43.384</v>
      </c>
      <c r="J95" s="100" t="n">
        <f aca="false">G95*1000</f>
        <v>43384</v>
      </c>
      <c r="K95" s="100" t="n">
        <f aca="false">H95*1000</f>
        <v>43384</v>
      </c>
      <c r="L95" s="100" t="n">
        <f aca="false">I95*1000</f>
        <v>43384</v>
      </c>
    </row>
    <row r="96" customFormat="false" ht="38.25" hidden="false" customHeight="false" outlineLevel="0" collapsed="false">
      <c r="A96" s="91" t="n">
        <v>81</v>
      </c>
      <c r="B96" s="92" t="s">
        <v>229</v>
      </c>
      <c r="C96" s="115" t="n">
        <v>807</v>
      </c>
      <c r="D96" s="107" t="s">
        <v>172</v>
      </c>
      <c r="E96" s="119" t="s">
        <v>266</v>
      </c>
      <c r="F96" s="107" t="s">
        <v>230</v>
      </c>
      <c r="G96" s="117" t="n">
        <v>43.384</v>
      </c>
      <c r="H96" s="117" t="n">
        <v>43.384</v>
      </c>
      <c r="I96" s="117" t="n">
        <v>43.384</v>
      </c>
      <c r="J96" s="100" t="n">
        <f aca="false">G96*1000</f>
        <v>43384</v>
      </c>
      <c r="K96" s="100" t="n">
        <f aca="false">H96*1000</f>
        <v>43384</v>
      </c>
      <c r="L96" s="100" t="n">
        <f aca="false">I96*1000</f>
        <v>43384</v>
      </c>
    </row>
    <row r="97" customFormat="false" ht="12.75" hidden="false" customHeight="false" outlineLevel="0" collapsed="false">
      <c r="A97" s="91" t="n">
        <v>82</v>
      </c>
      <c r="B97" s="95" t="s">
        <v>173</v>
      </c>
      <c r="C97" s="96" t="n">
        <v>807</v>
      </c>
      <c r="D97" s="96" t="s">
        <v>174</v>
      </c>
      <c r="E97" s="129"/>
      <c r="F97" s="129"/>
      <c r="G97" s="130" t="n">
        <f aca="false">G98</f>
        <v>2218.795</v>
      </c>
      <c r="H97" s="130" t="n">
        <f aca="false">H98</f>
        <v>1653.931</v>
      </c>
      <c r="I97" s="130" t="n">
        <f aca="false">I98</f>
        <v>1662.331</v>
      </c>
      <c r="J97" s="100" t="n">
        <f aca="false">G97*1000</f>
        <v>2218795</v>
      </c>
      <c r="K97" s="100" t="n">
        <f aca="false">H97*1000</f>
        <v>1653931</v>
      </c>
      <c r="L97" s="100" t="n">
        <f aca="false">I97*1000</f>
        <v>1662331</v>
      </c>
    </row>
    <row r="98" customFormat="false" ht="12.75" hidden="false" customHeight="false" outlineLevel="0" collapsed="false">
      <c r="A98" s="91" t="n">
        <v>83</v>
      </c>
      <c r="B98" s="128" t="s">
        <v>175</v>
      </c>
      <c r="C98" s="91" t="n">
        <v>807</v>
      </c>
      <c r="D98" s="91" t="s">
        <v>176</v>
      </c>
      <c r="E98" s="98"/>
      <c r="F98" s="91"/>
      <c r="G98" s="99" t="n">
        <f aca="false">G99</f>
        <v>2218.795</v>
      </c>
      <c r="H98" s="99" t="n">
        <f aca="false">H99</f>
        <v>1653.931</v>
      </c>
      <c r="I98" s="99" t="n">
        <f aca="false">I99</f>
        <v>1662.331</v>
      </c>
      <c r="J98" s="100" t="n">
        <f aca="false">G98*1000</f>
        <v>2218795</v>
      </c>
      <c r="K98" s="100" t="n">
        <f aca="false">H98*1000</f>
        <v>1653931</v>
      </c>
      <c r="L98" s="100" t="n">
        <f aca="false">I98*1000</f>
        <v>1662331</v>
      </c>
    </row>
    <row r="99" customFormat="false" ht="51" hidden="false" customHeight="false" outlineLevel="0" collapsed="false">
      <c r="A99" s="91" t="n">
        <v>84</v>
      </c>
      <c r="B99" s="92" t="s">
        <v>267</v>
      </c>
      <c r="C99" s="91" t="n">
        <v>807</v>
      </c>
      <c r="D99" s="91" t="s">
        <v>176</v>
      </c>
      <c r="E99" s="98" t="s">
        <v>268</v>
      </c>
      <c r="F99" s="91"/>
      <c r="G99" s="99" t="n">
        <f aca="false">G100</f>
        <v>2218.795</v>
      </c>
      <c r="H99" s="99" t="n">
        <f aca="false">H100</f>
        <v>1653.931</v>
      </c>
      <c r="I99" s="99" t="n">
        <f aca="false">I100</f>
        <v>1662.331</v>
      </c>
      <c r="J99" s="100" t="n">
        <f aca="false">G99*1000</f>
        <v>2218795</v>
      </c>
      <c r="K99" s="100" t="n">
        <f aca="false">H99*1000</f>
        <v>1653931</v>
      </c>
      <c r="L99" s="100" t="n">
        <f aca="false">I99*1000</f>
        <v>1662331</v>
      </c>
    </row>
    <row r="100" customFormat="false" ht="63.75" hidden="false" customHeight="false" outlineLevel="0" collapsed="false">
      <c r="A100" s="91" t="n">
        <v>85</v>
      </c>
      <c r="B100" s="92" t="s">
        <v>269</v>
      </c>
      <c r="C100" s="91" t="n">
        <v>807</v>
      </c>
      <c r="D100" s="91" t="s">
        <v>176</v>
      </c>
      <c r="E100" s="98" t="s">
        <v>270</v>
      </c>
      <c r="F100" s="91"/>
      <c r="G100" s="99" t="n">
        <f aca="false">G101+G104</f>
        <v>2218.795</v>
      </c>
      <c r="H100" s="99" t="n">
        <f aca="false">H101+H104</f>
        <v>1653.931</v>
      </c>
      <c r="I100" s="99" t="n">
        <f aca="false">I101+I104</f>
        <v>1662.331</v>
      </c>
      <c r="J100" s="100" t="n">
        <f aca="false">G100*1000</f>
        <v>2218795</v>
      </c>
      <c r="K100" s="100" t="n">
        <f aca="false">H100*1000</f>
        <v>1653931</v>
      </c>
      <c r="L100" s="100" t="n">
        <f aca="false">I100*1000</f>
        <v>1662331</v>
      </c>
    </row>
    <row r="101" customFormat="false" ht="140.25" hidden="false" customHeight="false" outlineLevel="0" collapsed="false">
      <c r="A101" s="91" t="n">
        <v>86</v>
      </c>
      <c r="B101" s="92" t="s">
        <v>271</v>
      </c>
      <c r="C101" s="91" t="n">
        <v>807</v>
      </c>
      <c r="D101" s="91" t="s">
        <v>176</v>
      </c>
      <c r="E101" s="98" t="s">
        <v>272</v>
      </c>
      <c r="F101" s="91"/>
      <c r="G101" s="99" t="n">
        <f aca="false">G102</f>
        <v>1388.764</v>
      </c>
      <c r="H101" s="99" t="n">
        <f aca="false">H102</f>
        <v>823.9</v>
      </c>
      <c r="I101" s="99" t="n">
        <f aca="false">I102</f>
        <v>832.3</v>
      </c>
      <c r="J101" s="100" t="n">
        <f aca="false">G101*1000</f>
        <v>1388764</v>
      </c>
      <c r="K101" s="100" t="n">
        <f aca="false">H101*1000</f>
        <v>823900</v>
      </c>
      <c r="L101" s="100" t="n">
        <f aca="false">I101*1000</f>
        <v>832300</v>
      </c>
    </row>
    <row r="102" customFormat="false" ht="25.5" hidden="false" customHeight="false" outlineLevel="0" collapsed="false">
      <c r="A102" s="91" t="n">
        <v>87</v>
      </c>
      <c r="B102" s="92" t="s">
        <v>227</v>
      </c>
      <c r="C102" s="91" t="n">
        <v>807</v>
      </c>
      <c r="D102" s="91" t="s">
        <v>176</v>
      </c>
      <c r="E102" s="98" t="s">
        <v>272</v>
      </c>
      <c r="F102" s="91" t="s">
        <v>228</v>
      </c>
      <c r="G102" s="99" t="n">
        <f aca="false">G103</f>
        <v>1388.764</v>
      </c>
      <c r="H102" s="99" t="n">
        <f aca="false">H103</f>
        <v>823.9</v>
      </c>
      <c r="I102" s="99" t="n">
        <f aca="false">I103</f>
        <v>832.3</v>
      </c>
      <c r="J102" s="100" t="n">
        <f aca="false">G102*1000</f>
        <v>1388764</v>
      </c>
      <c r="K102" s="100" t="n">
        <f aca="false">H102*1000</f>
        <v>823900</v>
      </c>
      <c r="L102" s="100" t="n">
        <f aca="false">I102*1000</f>
        <v>832300</v>
      </c>
    </row>
    <row r="103" customFormat="false" ht="38.25" hidden="false" customHeight="false" outlineLevel="0" collapsed="false">
      <c r="A103" s="91" t="n">
        <v>88</v>
      </c>
      <c r="B103" s="92" t="s">
        <v>229</v>
      </c>
      <c r="C103" s="91" t="n">
        <v>807</v>
      </c>
      <c r="D103" s="91" t="s">
        <v>176</v>
      </c>
      <c r="E103" s="98" t="s">
        <v>272</v>
      </c>
      <c r="F103" s="91" t="s">
        <v>230</v>
      </c>
      <c r="G103" s="99" t="n">
        <f aca="false">858.4+530.364</f>
        <v>1388.764</v>
      </c>
      <c r="H103" s="99" t="n">
        <v>823.9</v>
      </c>
      <c r="I103" s="99" t="n">
        <v>832.3</v>
      </c>
      <c r="J103" s="100" t="n">
        <f aca="false">G103*1000</f>
        <v>1388764</v>
      </c>
      <c r="K103" s="100" t="n">
        <f aca="false">H103*1000</f>
        <v>823900</v>
      </c>
      <c r="L103" s="100" t="n">
        <f aca="false">I103*1000</f>
        <v>832300</v>
      </c>
    </row>
    <row r="104" customFormat="false" ht="25.5" hidden="false" customHeight="false" outlineLevel="0" collapsed="false">
      <c r="A104" s="91" t="n">
        <v>89</v>
      </c>
      <c r="B104" s="92" t="s">
        <v>227</v>
      </c>
      <c r="C104" s="91" t="n">
        <v>807</v>
      </c>
      <c r="D104" s="91" t="s">
        <v>176</v>
      </c>
      <c r="E104" s="98" t="s">
        <v>273</v>
      </c>
      <c r="F104" s="91" t="s">
        <v>228</v>
      </c>
      <c r="G104" s="99" t="n">
        <f aca="false">G105</f>
        <v>830.031</v>
      </c>
      <c r="H104" s="99" t="n">
        <f aca="false">H105</f>
        <v>830.031</v>
      </c>
      <c r="I104" s="99" t="n">
        <f aca="false">I105</f>
        <v>830.031</v>
      </c>
      <c r="J104" s="100" t="n">
        <f aca="false">G104*1000</f>
        <v>830031</v>
      </c>
      <c r="K104" s="100" t="n">
        <f aca="false">H104*1000</f>
        <v>830031</v>
      </c>
      <c r="L104" s="100" t="n">
        <f aca="false">I104*1000</f>
        <v>830031</v>
      </c>
    </row>
    <row r="105" customFormat="false" ht="38.25" hidden="false" customHeight="false" outlineLevel="0" collapsed="false">
      <c r="A105" s="91" t="n">
        <v>90</v>
      </c>
      <c r="B105" s="92" t="s">
        <v>229</v>
      </c>
      <c r="C105" s="91" t="n">
        <v>807</v>
      </c>
      <c r="D105" s="91" t="s">
        <v>176</v>
      </c>
      <c r="E105" s="98" t="s">
        <v>273</v>
      </c>
      <c r="F105" s="91" t="s">
        <v>230</v>
      </c>
      <c r="G105" s="99" t="n">
        <f aca="false">830.031</f>
        <v>830.031</v>
      </c>
      <c r="H105" s="99" t="n">
        <f aca="false">830.031</f>
        <v>830.031</v>
      </c>
      <c r="I105" s="99" t="n">
        <f aca="false">830.031</f>
        <v>830.031</v>
      </c>
      <c r="J105" s="100" t="n">
        <f aca="false">G105*1000</f>
        <v>830031</v>
      </c>
      <c r="K105" s="100" t="n">
        <f aca="false">H105*1000</f>
        <v>830031</v>
      </c>
      <c r="L105" s="100" t="n">
        <f aca="false">I105*1000</f>
        <v>830031</v>
      </c>
    </row>
    <row r="106" customFormat="false" ht="12.75" hidden="false" customHeight="false" outlineLevel="0" collapsed="false">
      <c r="A106" s="91" t="n">
        <v>91</v>
      </c>
      <c r="B106" s="95" t="s">
        <v>177</v>
      </c>
      <c r="C106" s="96" t="n">
        <v>807</v>
      </c>
      <c r="D106" s="96" t="s">
        <v>178</v>
      </c>
      <c r="E106" s="98"/>
      <c r="F106" s="91"/>
      <c r="G106" s="99" t="n">
        <f aca="false">G107</f>
        <v>1243.1774</v>
      </c>
      <c r="H106" s="99" t="n">
        <f aca="false">H107</f>
        <v>715.5134</v>
      </c>
      <c r="I106" s="99" t="n">
        <f aca="false">I107</f>
        <v>715.5134</v>
      </c>
      <c r="J106" s="100" t="n">
        <f aca="false">G106*1000</f>
        <v>1243177.4</v>
      </c>
      <c r="K106" s="100" t="n">
        <f aca="false">H106*1000</f>
        <v>715513.4</v>
      </c>
      <c r="L106" s="100" t="n">
        <f aca="false">I106*1000</f>
        <v>715513.4</v>
      </c>
    </row>
    <row r="107" customFormat="false" ht="12.75" hidden="false" customHeight="false" outlineLevel="0" collapsed="false">
      <c r="A107" s="91" t="n">
        <v>92</v>
      </c>
      <c r="B107" s="128" t="s">
        <v>179</v>
      </c>
      <c r="C107" s="91" t="n">
        <v>807</v>
      </c>
      <c r="D107" s="98" t="s">
        <v>180</v>
      </c>
      <c r="E107" s="129"/>
      <c r="F107" s="129"/>
      <c r="G107" s="131" t="n">
        <f aca="false">G108+G116</f>
        <v>1243.1774</v>
      </c>
      <c r="H107" s="131" t="n">
        <f aca="false">H108+H116</f>
        <v>715.5134</v>
      </c>
      <c r="I107" s="131" t="n">
        <f aca="false">I108+I116</f>
        <v>715.5134</v>
      </c>
      <c r="J107" s="100" t="n">
        <f aca="false">G107*1000</f>
        <v>1243177.4</v>
      </c>
      <c r="K107" s="100" t="n">
        <f aca="false">H107*1000</f>
        <v>715513.4</v>
      </c>
      <c r="L107" s="100" t="n">
        <f aca="false">I107*1000</f>
        <v>715513.4</v>
      </c>
    </row>
    <row r="108" customFormat="false" ht="51" hidden="false" customHeight="false" outlineLevel="0" collapsed="false">
      <c r="A108" s="91" t="n">
        <v>93</v>
      </c>
      <c r="B108" s="92" t="s">
        <v>274</v>
      </c>
      <c r="C108" s="91" t="n">
        <v>807</v>
      </c>
      <c r="D108" s="98" t="s">
        <v>180</v>
      </c>
      <c r="E108" s="98" t="s">
        <v>268</v>
      </c>
      <c r="F108" s="91"/>
      <c r="G108" s="99" t="n">
        <f aca="false">G109</f>
        <v>1243.1774</v>
      </c>
      <c r="H108" s="99" t="n">
        <f aca="false">H109</f>
        <v>715.5134</v>
      </c>
      <c r="I108" s="99" t="n">
        <f aca="false">I109</f>
        <v>715.5134</v>
      </c>
      <c r="J108" s="100" t="n">
        <f aca="false">G108*1000</f>
        <v>1243177.4</v>
      </c>
      <c r="K108" s="100" t="n">
        <f aca="false">H108*1000</f>
        <v>715513.4</v>
      </c>
      <c r="L108" s="100" t="n">
        <f aca="false">I108*1000</f>
        <v>715513.4</v>
      </c>
    </row>
    <row r="109" customFormat="false" ht="93.75" hidden="false" customHeight="true" outlineLevel="0" collapsed="false">
      <c r="A109" s="91" t="n">
        <v>94</v>
      </c>
      <c r="B109" s="92" t="s">
        <v>275</v>
      </c>
      <c r="C109" s="91" t="n">
        <v>807</v>
      </c>
      <c r="D109" s="98" t="s">
        <v>180</v>
      </c>
      <c r="E109" s="98" t="s">
        <v>276</v>
      </c>
      <c r="F109" s="91"/>
      <c r="G109" s="99" t="n">
        <f aca="false">G110+G113</f>
        <v>1243.1774</v>
      </c>
      <c r="H109" s="99" t="n">
        <f aca="false">H110+H113</f>
        <v>715.5134</v>
      </c>
      <c r="I109" s="99" t="n">
        <f aca="false">I110+I113</f>
        <v>715.5134</v>
      </c>
      <c r="J109" s="100" t="n">
        <f aca="false">G109*1000</f>
        <v>1243177.4</v>
      </c>
      <c r="K109" s="100" t="n">
        <f aca="false">H109*1000</f>
        <v>715513.4</v>
      </c>
      <c r="L109" s="100" t="n">
        <f aca="false">I109*1000</f>
        <v>715513.4</v>
      </c>
    </row>
    <row r="110" customFormat="false" ht="156.75" hidden="false" customHeight="true" outlineLevel="0" collapsed="false">
      <c r="A110" s="91" t="n">
        <v>95</v>
      </c>
      <c r="B110" s="92" t="s">
        <v>277</v>
      </c>
      <c r="C110" s="91" t="n">
        <v>807</v>
      </c>
      <c r="D110" s="98" t="s">
        <v>180</v>
      </c>
      <c r="E110" s="98" t="s">
        <v>278</v>
      </c>
      <c r="F110" s="91"/>
      <c r="G110" s="99" t="n">
        <f aca="false">G111</f>
        <v>700</v>
      </c>
      <c r="H110" s="99" t="n">
        <f aca="false">H111</f>
        <v>700</v>
      </c>
      <c r="I110" s="99" t="n">
        <f aca="false">I111</f>
        <v>700</v>
      </c>
      <c r="J110" s="100" t="n">
        <f aca="false">G110*1000</f>
        <v>700000</v>
      </c>
      <c r="K110" s="100" t="n">
        <f aca="false">H110*1000</f>
        <v>700000</v>
      </c>
      <c r="L110" s="100" t="n">
        <f aca="false">I110*1000</f>
        <v>700000</v>
      </c>
    </row>
    <row r="111" customFormat="false" ht="25.5" hidden="false" customHeight="false" outlineLevel="0" collapsed="false">
      <c r="A111" s="91" t="n">
        <v>96</v>
      </c>
      <c r="B111" s="92" t="s">
        <v>227</v>
      </c>
      <c r="C111" s="91" t="n">
        <v>807</v>
      </c>
      <c r="D111" s="98" t="s">
        <v>180</v>
      </c>
      <c r="E111" s="98" t="s">
        <v>279</v>
      </c>
      <c r="F111" s="91" t="s">
        <v>228</v>
      </c>
      <c r="G111" s="99" t="n">
        <f aca="false">G112</f>
        <v>700</v>
      </c>
      <c r="H111" s="99" t="n">
        <f aca="false">H112</f>
        <v>700</v>
      </c>
      <c r="I111" s="99" t="n">
        <f aca="false">I112</f>
        <v>700</v>
      </c>
      <c r="J111" s="100" t="n">
        <f aca="false">G111*1000</f>
        <v>700000</v>
      </c>
      <c r="K111" s="100" t="n">
        <f aca="false">H111*1000</f>
        <v>700000</v>
      </c>
      <c r="L111" s="100" t="n">
        <f aca="false">I111*1000</f>
        <v>700000</v>
      </c>
    </row>
    <row r="112" customFormat="false" ht="38.25" hidden="false" customHeight="false" outlineLevel="0" collapsed="false">
      <c r="A112" s="91" t="n">
        <v>97</v>
      </c>
      <c r="B112" s="92" t="s">
        <v>229</v>
      </c>
      <c r="C112" s="91" t="n">
        <v>807</v>
      </c>
      <c r="D112" s="98" t="s">
        <v>180</v>
      </c>
      <c r="E112" s="98" t="s">
        <v>279</v>
      </c>
      <c r="F112" s="91" t="s">
        <v>230</v>
      </c>
      <c r="G112" s="99" t="n">
        <v>700</v>
      </c>
      <c r="H112" s="99" t="n">
        <v>700</v>
      </c>
      <c r="I112" s="99" t="n">
        <v>700</v>
      </c>
      <c r="J112" s="100" t="n">
        <f aca="false">G112*1000</f>
        <v>700000</v>
      </c>
      <c r="K112" s="100" t="n">
        <f aca="false">H112*1000</f>
        <v>700000</v>
      </c>
      <c r="L112" s="100" t="n">
        <f aca="false">I112*1000</f>
        <v>700000</v>
      </c>
    </row>
    <row r="113" customFormat="false" ht="159.75" hidden="false" customHeight="true" outlineLevel="0" collapsed="false">
      <c r="A113" s="91" t="n">
        <v>98</v>
      </c>
      <c r="B113" s="92" t="s">
        <v>280</v>
      </c>
      <c r="C113" s="91" t="n">
        <v>807</v>
      </c>
      <c r="D113" s="98" t="s">
        <v>180</v>
      </c>
      <c r="E113" s="98" t="s">
        <v>278</v>
      </c>
      <c r="F113" s="91"/>
      <c r="G113" s="99" t="n">
        <f aca="false">G114</f>
        <v>543.1774</v>
      </c>
      <c r="H113" s="99" t="n">
        <f aca="false">H114</f>
        <v>15.5134</v>
      </c>
      <c r="I113" s="99" t="n">
        <f aca="false">I114</f>
        <v>15.5134</v>
      </c>
      <c r="J113" s="100" t="n">
        <f aca="false">G113*1000</f>
        <v>543177.4</v>
      </c>
      <c r="K113" s="100" t="n">
        <f aca="false">H113*1000</f>
        <v>15513.4</v>
      </c>
      <c r="L113" s="100" t="n">
        <f aca="false">I113*1000</f>
        <v>15513.4</v>
      </c>
    </row>
    <row r="114" customFormat="false" ht="25.5" hidden="false" customHeight="false" outlineLevel="0" collapsed="false">
      <c r="A114" s="91" t="n">
        <v>99</v>
      </c>
      <c r="B114" s="92" t="s">
        <v>227</v>
      </c>
      <c r="C114" s="91" t="n">
        <v>807</v>
      </c>
      <c r="D114" s="98" t="s">
        <v>180</v>
      </c>
      <c r="E114" s="98" t="s">
        <v>281</v>
      </c>
      <c r="F114" s="91" t="s">
        <v>228</v>
      </c>
      <c r="G114" s="99" t="n">
        <f aca="false">G115</f>
        <v>543.1774</v>
      </c>
      <c r="H114" s="99" t="n">
        <f aca="false">H115</f>
        <v>15.5134</v>
      </c>
      <c r="I114" s="99" t="n">
        <f aca="false">I115</f>
        <v>15.5134</v>
      </c>
      <c r="J114" s="100" t="n">
        <f aca="false">G114*1000</f>
        <v>543177.4</v>
      </c>
      <c r="K114" s="100" t="n">
        <f aca="false">H114*1000</f>
        <v>15513.4</v>
      </c>
      <c r="L114" s="100" t="n">
        <f aca="false">I114*1000</f>
        <v>15513.4</v>
      </c>
    </row>
    <row r="115" customFormat="false" ht="38.25" hidden="false" customHeight="false" outlineLevel="0" collapsed="false">
      <c r="A115" s="91" t="n">
        <v>100</v>
      </c>
      <c r="B115" s="92" t="s">
        <v>229</v>
      </c>
      <c r="C115" s="91" t="n">
        <v>807</v>
      </c>
      <c r="D115" s="98" t="s">
        <v>180</v>
      </c>
      <c r="E115" s="98" t="s">
        <v>281</v>
      </c>
      <c r="F115" s="91" t="s">
        <v>230</v>
      </c>
      <c r="G115" s="99" t="n">
        <f aca="false">0.7+14.8134+35.904+44.69+61-13-48+137.07+310</f>
        <v>543.1774</v>
      </c>
      <c r="H115" s="99" t="n">
        <f aca="false">0.7+14.8134</f>
        <v>15.5134</v>
      </c>
      <c r="I115" s="99" t="n">
        <f aca="false">0.7+14.8134</f>
        <v>15.5134</v>
      </c>
      <c r="J115" s="100" t="n">
        <f aca="false">G115*1000</f>
        <v>543177.4</v>
      </c>
      <c r="K115" s="100" t="n">
        <f aca="false">H115*1000</f>
        <v>15513.4</v>
      </c>
      <c r="L115" s="100" t="n">
        <f aca="false">I115*1000</f>
        <v>15513.4</v>
      </c>
    </row>
    <row r="116" customFormat="false" ht="25.5" hidden="false" customHeight="false" outlineLevel="0" collapsed="false">
      <c r="A116" s="91" t="n">
        <v>101</v>
      </c>
      <c r="B116" s="101" t="s">
        <v>220</v>
      </c>
      <c r="C116" s="91" t="n">
        <v>807</v>
      </c>
      <c r="D116" s="98" t="s">
        <v>180</v>
      </c>
      <c r="E116" s="98"/>
      <c r="F116" s="91"/>
      <c r="G116" s="99" t="n">
        <f aca="false">G117</f>
        <v>0</v>
      </c>
      <c r="H116" s="99" t="n">
        <f aca="false">H117</f>
        <v>0</v>
      </c>
      <c r="I116" s="99" t="n">
        <f aca="false">I117</f>
        <v>0</v>
      </c>
      <c r="J116" s="100" t="n">
        <f aca="false">G116*1000</f>
        <v>0</v>
      </c>
      <c r="K116" s="100" t="n">
        <f aca="false">H116*1000</f>
        <v>0</v>
      </c>
      <c r="L116" s="100" t="n">
        <f aca="false">I116*1000</f>
        <v>0</v>
      </c>
    </row>
    <row r="117" customFormat="false" ht="25.5" hidden="false" customHeight="false" outlineLevel="0" collapsed="false">
      <c r="A117" s="91" t="n">
        <v>102</v>
      </c>
      <c r="B117" s="109" t="s">
        <v>222</v>
      </c>
      <c r="C117" s="91" t="n">
        <v>807</v>
      </c>
      <c r="D117" s="98" t="s">
        <v>180</v>
      </c>
      <c r="E117" s="98" t="s">
        <v>236</v>
      </c>
      <c r="F117" s="91"/>
      <c r="G117" s="99" t="n">
        <f aca="false">G118</f>
        <v>0</v>
      </c>
      <c r="H117" s="99" t="n">
        <f aca="false">H118</f>
        <v>0</v>
      </c>
      <c r="I117" s="99" t="n">
        <f aca="false">I118</f>
        <v>0</v>
      </c>
      <c r="J117" s="100" t="n">
        <f aca="false">G117*1000</f>
        <v>0</v>
      </c>
      <c r="K117" s="100" t="n">
        <f aca="false">H117*1000</f>
        <v>0</v>
      </c>
      <c r="L117" s="100" t="n">
        <f aca="false">I117*1000</f>
        <v>0</v>
      </c>
    </row>
    <row r="118" customFormat="false" ht="25.5" hidden="false" customHeight="false" outlineLevel="0" collapsed="false">
      <c r="A118" s="91" t="n">
        <v>103</v>
      </c>
      <c r="B118" s="92" t="s">
        <v>227</v>
      </c>
      <c r="C118" s="91" t="n">
        <v>807</v>
      </c>
      <c r="D118" s="98" t="s">
        <v>180</v>
      </c>
      <c r="E118" s="98" t="s">
        <v>282</v>
      </c>
      <c r="F118" s="91" t="s">
        <v>228</v>
      </c>
      <c r="G118" s="99" t="n">
        <f aca="false">G119</f>
        <v>0</v>
      </c>
      <c r="H118" s="99" t="n">
        <f aca="false">H119</f>
        <v>0</v>
      </c>
      <c r="I118" s="99" t="n">
        <f aca="false">I119</f>
        <v>0</v>
      </c>
      <c r="J118" s="100" t="n">
        <f aca="false">G118*1000</f>
        <v>0</v>
      </c>
      <c r="K118" s="100" t="n">
        <f aca="false">H118*1000</f>
        <v>0</v>
      </c>
      <c r="L118" s="100" t="n">
        <f aca="false">I118*1000</f>
        <v>0</v>
      </c>
    </row>
    <row r="119" customFormat="false" ht="38.25" hidden="false" customHeight="false" outlineLevel="0" collapsed="false">
      <c r="A119" s="91" t="n">
        <v>104</v>
      </c>
      <c r="B119" s="92" t="s">
        <v>229</v>
      </c>
      <c r="C119" s="91" t="n">
        <v>807</v>
      </c>
      <c r="D119" s="98" t="s">
        <v>180</v>
      </c>
      <c r="E119" s="98" t="s">
        <v>282</v>
      </c>
      <c r="F119" s="91" t="s">
        <v>230</v>
      </c>
      <c r="G119" s="99" t="n">
        <f aca="false">150-150</f>
        <v>0</v>
      </c>
      <c r="H119" s="99" t="n">
        <v>0</v>
      </c>
      <c r="I119" s="99" t="n">
        <v>0</v>
      </c>
      <c r="J119" s="100" t="n">
        <f aca="false">G119*1000</f>
        <v>0</v>
      </c>
      <c r="K119" s="100" t="n">
        <f aca="false">H119*1000</f>
        <v>0</v>
      </c>
      <c r="L119" s="100" t="n">
        <f aca="false">I119*1000</f>
        <v>0</v>
      </c>
    </row>
    <row r="120" customFormat="false" ht="12.75" hidden="false" customHeight="false" outlineLevel="0" collapsed="false">
      <c r="A120" s="91" t="n">
        <v>105</v>
      </c>
      <c r="B120" s="95" t="s">
        <v>181</v>
      </c>
      <c r="C120" s="91" t="n">
        <v>807</v>
      </c>
      <c r="D120" s="98" t="s">
        <v>182</v>
      </c>
      <c r="E120" s="98"/>
      <c r="F120" s="91"/>
      <c r="G120" s="99" t="n">
        <f aca="false">G121</f>
        <v>1</v>
      </c>
      <c r="H120" s="99" t="n">
        <f aca="false">H121</f>
        <v>1</v>
      </c>
      <c r="I120" s="99" t="n">
        <f aca="false">I121</f>
        <v>1</v>
      </c>
      <c r="J120" s="100"/>
      <c r="K120" s="100"/>
      <c r="L120" s="100"/>
    </row>
    <row r="121" customFormat="false" ht="12.75" hidden="false" customHeight="false" outlineLevel="0" collapsed="false">
      <c r="A121" s="91" t="n">
        <v>106</v>
      </c>
      <c r="B121" s="92" t="s">
        <v>183</v>
      </c>
      <c r="C121" s="91" t="n">
        <v>807</v>
      </c>
      <c r="D121" s="98" t="s">
        <v>184</v>
      </c>
      <c r="E121" s="98"/>
      <c r="F121" s="91"/>
      <c r="G121" s="99" t="n">
        <f aca="false">G122</f>
        <v>1</v>
      </c>
      <c r="H121" s="99" t="n">
        <f aca="false">H122</f>
        <v>1</v>
      </c>
      <c r="I121" s="99" t="n">
        <f aca="false">I122</f>
        <v>1</v>
      </c>
      <c r="J121" s="100"/>
      <c r="K121" s="100"/>
      <c r="L121" s="100"/>
    </row>
    <row r="122" customFormat="false" ht="51" hidden="false" customHeight="false" outlineLevel="0" collapsed="false">
      <c r="A122" s="91" t="n">
        <v>107</v>
      </c>
      <c r="B122" s="92" t="s">
        <v>283</v>
      </c>
      <c r="C122" s="91" t="n">
        <v>807</v>
      </c>
      <c r="D122" s="98" t="s">
        <v>184</v>
      </c>
      <c r="E122" s="98" t="s">
        <v>235</v>
      </c>
      <c r="F122" s="91"/>
      <c r="G122" s="99" t="n">
        <f aca="false">G123</f>
        <v>1</v>
      </c>
      <c r="H122" s="99" t="n">
        <f aca="false">H123</f>
        <v>1</v>
      </c>
      <c r="I122" s="99" t="n">
        <f aca="false">I123</f>
        <v>1</v>
      </c>
      <c r="J122" s="100"/>
      <c r="K122" s="100"/>
      <c r="L122" s="100"/>
    </row>
    <row r="123" customFormat="false" ht="12.75" hidden="false" customHeight="false" outlineLevel="0" collapsed="false">
      <c r="A123" s="91" t="n">
        <v>108</v>
      </c>
      <c r="B123" s="92" t="s">
        <v>284</v>
      </c>
      <c r="C123" s="91" t="n">
        <v>807</v>
      </c>
      <c r="D123" s="98" t="s">
        <v>184</v>
      </c>
      <c r="E123" s="98" t="s">
        <v>285</v>
      </c>
      <c r="F123" s="91"/>
      <c r="G123" s="99" t="n">
        <f aca="false">G124</f>
        <v>1</v>
      </c>
      <c r="H123" s="99" t="n">
        <f aca="false">H124</f>
        <v>1</v>
      </c>
      <c r="I123" s="99" t="n">
        <f aca="false">I124</f>
        <v>1</v>
      </c>
      <c r="J123" s="100"/>
      <c r="K123" s="100"/>
      <c r="L123" s="100"/>
    </row>
    <row r="124" customFormat="false" ht="51" hidden="false" customHeight="false" outlineLevel="0" collapsed="false">
      <c r="A124" s="91" t="n">
        <v>109</v>
      </c>
      <c r="B124" s="92" t="s">
        <v>286</v>
      </c>
      <c r="C124" s="91" t="n">
        <v>807</v>
      </c>
      <c r="D124" s="98" t="s">
        <v>184</v>
      </c>
      <c r="E124" s="98" t="s">
        <v>285</v>
      </c>
      <c r="F124" s="91"/>
      <c r="G124" s="99" t="n">
        <f aca="false">G125</f>
        <v>1</v>
      </c>
      <c r="H124" s="99" t="n">
        <f aca="false">H125</f>
        <v>1</v>
      </c>
      <c r="I124" s="99" t="n">
        <f aca="false">I125</f>
        <v>1</v>
      </c>
      <c r="J124" s="100"/>
      <c r="K124" s="100"/>
      <c r="L124" s="100"/>
    </row>
    <row r="125" customFormat="false" ht="12.75" hidden="false" customHeight="false" outlineLevel="0" collapsed="false">
      <c r="A125" s="91" t="n">
        <v>110</v>
      </c>
      <c r="B125" s="92" t="s">
        <v>231</v>
      </c>
      <c r="C125" s="91" t="n">
        <v>807</v>
      </c>
      <c r="D125" s="98" t="s">
        <v>184</v>
      </c>
      <c r="E125" s="98" t="s">
        <v>285</v>
      </c>
      <c r="F125" s="91" t="n">
        <v>540</v>
      </c>
      <c r="G125" s="99" t="n">
        <f aca="false">G126</f>
        <v>1</v>
      </c>
      <c r="H125" s="99" t="n">
        <f aca="false">H126</f>
        <v>1</v>
      </c>
      <c r="I125" s="99" t="n">
        <f aca="false">I126</f>
        <v>1</v>
      </c>
      <c r="J125" s="100"/>
      <c r="K125" s="100"/>
      <c r="L125" s="100"/>
    </row>
    <row r="126" customFormat="false" ht="12.75" hidden="false" customHeight="false" outlineLevel="0" collapsed="false">
      <c r="A126" s="91" t="n">
        <v>111</v>
      </c>
      <c r="B126" s="92" t="s">
        <v>116</v>
      </c>
      <c r="C126" s="91" t="n">
        <v>807</v>
      </c>
      <c r="D126" s="98" t="s">
        <v>184</v>
      </c>
      <c r="E126" s="98" t="s">
        <v>285</v>
      </c>
      <c r="F126" s="91" t="n">
        <v>540</v>
      </c>
      <c r="G126" s="99" t="n">
        <v>1</v>
      </c>
      <c r="H126" s="99" t="n">
        <v>1</v>
      </c>
      <c r="I126" s="99" t="n">
        <v>1</v>
      </c>
      <c r="J126" s="100"/>
      <c r="K126" s="100"/>
      <c r="L126" s="100"/>
    </row>
    <row r="127" customFormat="false" ht="12.75" hidden="false" customHeight="false" outlineLevel="0" collapsed="false">
      <c r="A127" s="91" t="n">
        <v>112</v>
      </c>
      <c r="B127" s="95" t="s">
        <v>287</v>
      </c>
      <c r="C127" s="96" t="n">
        <v>807</v>
      </c>
      <c r="D127" s="96" t="n">
        <v>1000</v>
      </c>
      <c r="E127" s="96"/>
      <c r="F127" s="96"/>
      <c r="G127" s="132" t="n">
        <f aca="false">G128</f>
        <v>360</v>
      </c>
      <c r="H127" s="132" t="n">
        <f aca="false">H128</f>
        <v>158.4</v>
      </c>
      <c r="I127" s="132" t="n">
        <f aca="false">I128</f>
        <v>158.4</v>
      </c>
      <c r="J127" s="100" t="n">
        <f aca="false">G127*1000</f>
        <v>360000</v>
      </c>
      <c r="K127" s="100" t="n">
        <f aca="false">H127*1000</f>
        <v>158400</v>
      </c>
      <c r="L127" s="100" t="n">
        <f aca="false">I127*1000</f>
        <v>158400</v>
      </c>
    </row>
    <row r="128" customFormat="false" ht="12.75" hidden="false" customHeight="false" outlineLevel="0" collapsed="false">
      <c r="A128" s="91" t="n">
        <v>113</v>
      </c>
      <c r="B128" s="92" t="s">
        <v>186</v>
      </c>
      <c r="C128" s="91" t="n">
        <v>807</v>
      </c>
      <c r="D128" s="91" t="n">
        <v>1001</v>
      </c>
      <c r="E128" s="91"/>
      <c r="F128" s="91"/>
      <c r="G128" s="99" t="n">
        <f aca="false">G129</f>
        <v>360</v>
      </c>
      <c r="H128" s="99" t="n">
        <f aca="false">H129</f>
        <v>158.4</v>
      </c>
      <c r="I128" s="99" t="n">
        <f aca="false">I129</f>
        <v>158.4</v>
      </c>
      <c r="J128" s="100" t="n">
        <f aca="false">G128*1000</f>
        <v>360000</v>
      </c>
      <c r="K128" s="100" t="n">
        <f aca="false">H128*1000</f>
        <v>158400</v>
      </c>
      <c r="L128" s="100" t="n">
        <f aca="false">I128*1000</f>
        <v>158400</v>
      </c>
    </row>
    <row r="129" customFormat="false" ht="25.5" hidden="false" customHeight="false" outlineLevel="0" collapsed="false">
      <c r="A129" s="91" t="n">
        <v>114</v>
      </c>
      <c r="B129" s="101" t="s">
        <v>220</v>
      </c>
      <c r="C129" s="91" t="n">
        <v>807</v>
      </c>
      <c r="D129" s="91" t="n">
        <v>1001</v>
      </c>
      <c r="E129" s="91" t="s">
        <v>221</v>
      </c>
      <c r="F129" s="91"/>
      <c r="G129" s="99" t="n">
        <f aca="false">G130</f>
        <v>360</v>
      </c>
      <c r="H129" s="99" t="n">
        <f aca="false">H130</f>
        <v>158.4</v>
      </c>
      <c r="I129" s="99" t="n">
        <f aca="false">I130</f>
        <v>158.4</v>
      </c>
      <c r="J129" s="100" t="n">
        <f aca="false">G129*1000</f>
        <v>360000</v>
      </c>
      <c r="K129" s="100" t="n">
        <f aca="false">H129*1000</f>
        <v>158400</v>
      </c>
      <c r="L129" s="100" t="n">
        <f aca="false">I129*1000</f>
        <v>158400</v>
      </c>
    </row>
    <row r="130" customFormat="false" ht="38.25" hidden="false" customHeight="false" outlineLevel="0" collapsed="false">
      <c r="A130" s="91" t="n">
        <v>115</v>
      </c>
      <c r="B130" s="92" t="s">
        <v>288</v>
      </c>
      <c r="C130" s="91" t="n">
        <v>807</v>
      </c>
      <c r="D130" s="91" t="n">
        <v>1001</v>
      </c>
      <c r="E130" s="91" t="n">
        <v>6300080000</v>
      </c>
      <c r="F130" s="91"/>
      <c r="G130" s="99" t="n">
        <f aca="false">G131</f>
        <v>360</v>
      </c>
      <c r="H130" s="99" t="n">
        <f aca="false">H131</f>
        <v>158.4</v>
      </c>
      <c r="I130" s="99" t="n">
        <f aca="false">I131</f>
        <v>158.4</v>
      </c>
      <c r="J130" s="100" t="n">
        <f aca="false">G130*1000</f>
        <v>360000</v>
      </c>
      <c r="K130" s="100" t="n">
        <f aca="false">H130*1000</f>
        <v>158400</v>
      </c>
      <c r="L130" s="100" t="n">
        <f aca="false">I130*1000</f>
        <v>158400</v>
      </c>
    </row>
    <row r="131" customFormat="false" ht="12.75" hidden="false" customHeight="false" outlineLevel="0" collapsed="false">
      <c r="A131" s="91" t="n">
        <v>116</v>
      </c>
      <c r="B131" s="92" t="s">
        <v>289</v>
      </c>
      <c r="C131" s="91" t="n">
        <v>807</v>
      </c>
      <c r="D131" s="91" t="n">
        <v>1001</v>
      </c>
      <c r="E131" s="91" t="n">
        <v>6300080230</v>
      </c>
      <c r="F131" s="91"/>
      <c r="G131" s="99" t="n">
        <f aca="false">G132</f>
        <v>360</v>
      </c>
      <c r="H131" s="99" t="n">
        <f aca="false">H132</f>
        <v>158.4</v>
      </c>
      <c r="I131" s="99" t="n">
        <f aca="false">I132</f>
        <v>158.4</v>
      </c>
      <c r="J131" s="100" t="n">
        <f aca="false">G131*1000</f>
        <v>360000</v>
      </c>
      <c r="K131" s="100" t="n">
        <f aca="false">H131*1000</f>
        <v>158400</v>
      </c>
      <c r="L131" s="100" t="n">
        <f aca="false">I131*1000</f>
        <v>158400</v>
      </c>
    </row>
    <row r="132" customFormat="false" ht="25.5" hidden="false" customHeight="false" outlineLevel="0" collapsed="false">
      <c r="A132" s="91" t="n">
        <v>117</v>
      </c>
      <c r="B132" s="92" t="s">
        <v>290</v>
      </c>
      <c r="C132" s="91" t="n">
        <v>807</v>
      </c>
      <c r="D132" s="91" t="n">
        <v>1001</v>
      </c>
      <c r="E132" s="91" t="n">
        <v>6300080230</v>
      </c>
      <c r="F132" s="91" t="n">
        <v>300</v>
      </c>
      <c r="G132" s="99" t="n">
        <f aca="false">G133</f>
        <v>360</v>
      </c>
      <c r="H132" s="99" t="n">
        <f aca="false">H133</f>
        <v>158.4</v>
      </c>
      <c r="I132" s="99" t="n">
        <f aca="false">I133</f>
        <v>158.4</v>
      </c>
      <c r="J132" s="100" t="n">
        <f aca="false">G132*1000</f>
        <v>360000</v>
      </c>
      <c r="K132" s="100" t="n">
        <f aca="false">H132*1000</f>
        <v>158400</v>
      </c>
      <c r="L132" s="100" t="n">
        <f aca="false">I132*1000</f>
        <v>158400</v>
      </c>
    </row>
    <row r="133" customFormat="false" ht="25.5" hidden="false" customHeight="false" outlineLevel="0" collapsed="false">
      <c r="A133" s="91" t="n">
        <v>118</v>
      </c>
      <c r="B133" s="92" t="s">
        <v>291</v>
      </c>
      <c r="C133" s="91" t="n">
        <v>807</v>
      </c>
      <c r="D133" s="91" t="n">
        <v>1001</v>
      </c>
      <c r="E133" s="91" t="n">
        <v>6300080230</v>
      </c>
      <c r="F133" s="91" t="n">
        <v>310</v>
      </c>
      <c r="G133" s="99" t="n">
        <f aca="false">158.4+153.6+48</f>
        <v>360</v>
      </c>
      <c r="H133" s="99" t="n">
        <v>158.4</v>
      </c>
      <c r="I133" s="99" t="n">
        <v>158.4</v>
      </c>
      <c r="J133" s="100" t="n">
        <f aca="false">G133*1000</f>
        <v>360000</v>
      </c>
      <c r="K133" s="100" t="n">
        <f aca="false">H133*1000</f>
        <v>158400</v>
      </c>
      <c r="L133" s="100" t="n">
        <f aca="false">I133*1000</f>
        <v>158400</v>
      </c>
    </row>
    <row r="134" customFormat="false" ht="12.75" hidden="false" customHeight="false" outlineLevel="0" collapsed="false">
      <c r="A134" s="91" t="n">
        <v>119</v>
      </c>
      <c r="B134" s="95" t="s">
        <v>292</v>
      </c>
      <c r="C134" s="91"/>
      <c r="D134" s="91"/>
      <c r="E134" s="91"/>
      <c r="F134" s="91"/>
      <c r="G134" s="132" t="n">
        <v>0</v>
      </c>
      <c r="H134" s="132" t="n">
        <f aca="false">('Пр. 2'!P16)/1000</f>
        <v>139.054825</v>
      </c>
      <c r="I134" s="132" t="n">
        <f aca="false">('Пр. 2'!Q16)/1000</f>
        <v>285.8704</v>
      </c>
      <c r="J134" s="100" t="n">
        <f aca="false">G134*1000</f>
        <v>0</v>
      </c>
      <c r="K134" s="100" t="n">
        <f aca="false">H134*1000</f>
        <v>139054.825</v>
      </c>
      <c r="L134" s="100" t="n">
        <f aca="false">I134*1000</f>
        <v>285870.4</v>
      </c>
    </row>
  </sheetData>
  <mergeCells count="7">
    <mergeCell ref="G1:I1"/>
    <mergeCell ref="G2:I2"/>
    <mergeCell ref="G3:I3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pageBreakPreview" topLeftCell="A134" colorId="64" zoomScale="70" zoomScaleNormal="100" zoomScalePageLayoutView="7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3" t="s">
        <v>293</v>
      </c>
      <c r="B1" s="134"/>
      <c r="F1" s="4" t="s">
        <v>294</v>
      </c>
    </row>
    <row r="2" customFormat="false" ht="12.75" hidden="false" customHeight="false" outlineLevel="0" collapsed="false">
      <c r="A2" s="133"/>
      <c r="B2" s="134"/>
      <c r="D2" s="135"/>
      <c r="F2" s="84"/>
      <c r="H2" s="5" t="s">
        <v>295</v>
      </c>
    </row>
    <row r="3" customFormat="false" ht="12.75" hidden="false" customHeight="false" outlineLevel="0" collapsed="false">
      <c r="A3" s="133"/>
      <c r="B3" s="134"/>
      <c r="F3" s="6" t="s">
        <v>3</v>
      </c>
      <c r="G3" s="6"/>
      <c r="H3" s="6"/>
    </row>
    <row r="4" customFormat="false" ht="12.75" hidden="false" customHeight="false" outlineLevel="0" collapsed="false">
      <c r="A4" s="133"/>
      <c r="B4" s="134"/>
      <c r="F4" s="3"/>
      <c r="G4" s="84"/>
    </row>
    <row r="5" customFormat="false" ht="12.75" hidden="false" customHeight="false" outlineLevel="0" collapsed="false">
      <c r="A5" s="133"/>
      <c r="B5" s="134"/>
      <c r="F5" s="4" t="s">
        <v>296</v>
      </c>
    </row>
    <row r="6" customFormat="false" ht="12.75" hidden="false" customHeight="false" outlineLevel="0" collapsed="false">
      <c r="A6" s="133"/>
      <c r="B6" s="134"/>
      <c r="F6" s="84"/>
      <c r="H6" s="5" t="s">
        <v>295</v>
      </c>
    </row>
    <row r="7" customFormat="false" ht="12.75" hidden="false" customHeight="false" outlineLevel="0" collapsed="false">
      <c r="A7" s="133"/>
      <c r="B7" s="134"/>
      <c r="C7" s="80"/>
      <c r="D7" s="80"/>
      <c r="E7" s="80"/>
      <c r="F7" s="3" t="s">
        <v>5</v>
      </c>
      <c r="G7" s="84"/>
    </row>
    <row r="8" customFormat="false" ht="66" hidden="false" customHeight="true" outlineLevel="0" collapsed="false">
      <c r="A8" s="136" t="s">
        <v>297</v>
      </c>
      <c r="B8" s="136"/>
      <c r="C8" s="136"/>
      <c r="D8" s="136"/>
      <c r="E8" s="136"/>
      <c r="F8" s="136"/>
      <c r="G8" s="136"/>
    </row>
    <row r="9" customFormat="false" ht="15.75" hidden="false" customHeight="true" outlineLevel="0" collapsed="false">
      <c r="A9" s="137" t="s">
        <v>192</v>
      </c>
      <c r="B9" s="137"/>
      <c r="C9" s="137"/>
      <c r="D9" s="137"/>
      <c r="E9" s="137"/>
      <c r="F9" s="137"/>
      <c r="G9" s="137"/>
    </row>
    <row r="10" customFormat="false" ht="15.75" hidden="false" customHeight="false" outlineLevel="0" collapsed="false">
      <c r="A10" s="137"/>
      <c r="B10" s="138"/>
      <c r="C10" s="138"/>
      <c r="D10" s="138"/>
      <c r="E10" s="138"/>
      <c r="F10" s="138"/>
      <c r="G10" s="138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H11" s="141" t="s">
        <v>298</v>
      </c>
      <c r="I11" s="103"/>
      <c r="J11" s="142"/>
      <c r="N11" s="142"/>
    </row>
    <row r="12" customFormat="false" ht="25.5" hidden="false" customHeight="false" outlineLevel="0" collapsed="false">
      <c r="A12" s="10" t="s">
        <v>9</v>
      </c>
      <c r="B12" s="10" t="s">
        <v>193</v>
      </c>
      <c r="C12" s="56" t="s">
        <v>195</v>
      </c>
      <c r="D12" s="56" t="s">
        <v>196</v>
      </c>
      <c r="E12" s="56" t="s">
        <v>299</v>
      </c>
      <c r="F12" s="89" t="s">
        <v>300</v>
      </c>
      <c r="G12" s="89" t="s">
        <v>301</v>
      </c>
      <c r="H12" s="89" t="s">
        <v>302</v>
      </c>
      <c r="I12" s="143"/>
      <c r="J12" s="144"/>
      <c r="K12" s="144"/>
      <c r="L12" s="145"/>
    </row>
    <row r="13" customFormat="false" ht="12.75" hidden="false" customHeight="false" outlineLevel="0" collapsed="false">
      <c r="A13" s="146"/>
      <c r="B13" s="147" t="s">
        <v>24</v>
      </c>
      <c r="C13" s="147" t="s">
        <v>92</v>
      </c>
      <c r="D13" s="147" t="s">
        <v>148</v>
      </c>
      <c r="E13" s="147" t="s">
        <v>149</v>
      </c>
      <c r="F13" s="147" t="s">
        <v>150</v>
      </c>
      <c r="G13" s="147" t="s">
        <v>200</v>
      </c>
      <c r="H13" s="147" t="s">
        <v>201</v>
      </c>
      <c r="I13" s="148"/>
      <c r="J13" s="149"/>
      <c r="K13" s="149"/>
      <c r="L13" s="145"/>
    </row>
    <row r="14" customFormat="false" ht="51" hidden="false" customHeight="false" outlineLevel="0" collapsed="false">
      <c r="A14" s="91" t="n">
        <v>1</v>
      </c>
      <c r="B14" s="95" t="s">
        <v>303</v>
      </c>
      <c r="C14" s="96" t="s">
        <v>268</v>
      </c>
      <c r="D14" s="96"/>
      <c r="E14" s="96"/>
      <c r="F14" s="93" t="n">
        <f aca="false">F15+F25</f>
        <v>3461.9724</v>
      </c>
      <c r="G14" s="93" t="n">
        <f aca="false">G15+G25</f>
        <v>2369.4444</v>
      </c>
      <c r="H14" s="93" t="n">
        <f aca="false">H15+H25</f>
        <v>2377.8444</v>
      </c>
      <c r="I14" s="150" t="n">
        <f aca="false">F14*1000</f>
        <v>3461972.4</v>
      </c>
      <c r="J14" s="150" t="n">
        <f aca="false">G14*1000</f>
        <v>2369444.4</v>
      </c>
      <c r="K14" s="150" t="n">
        <f aca="false">H14*1000</f>
        <v>2377844.4</v>
      </c>
      <c r="L14" s="145"/>
    </row>
    <row r="15" customFormat="false" ht="25.5" hidden="false" customHeight="false" outlineLevel="0" collapsed="false">
      <c r="A15" s="91" t="n">
        <v>2</v>
      </c>
      <c r="B15" s="92" t="s">
        <v>304</v>
      </c>
      <c r="C15" s="91" t="s">
        <v>270</v>
      </c>
      <c r="D15" s="91"/>
      <c r="E15" s="91"/>
      <c r="F15" s="94" t="n">
        <f aca="false">F16</f>
        <v>2218.795</v>
      </c>
      <c r="G15" s="94" t="n">
        <f aca="false">G16</f>
        <v>1653.931</v>
      </c>
      <c r="H15" s="94" t="n">
        <f aca="false">H16</f>
        <v>1662.331</v>
      </c>
      <c r="I15" s="150" t="n">
        <f aca="false">F15*1000</f>
        <v>2218795</v>
      </c>
      <c r="J15" s="150" t="n">
        <f aca="false">G15*1000</f>
        <v>1653931</v>
      </c>
      <c r="K15" s="150" t="n">
        <f aca="false">H15*1000</f>
        <v>1662331</v>
      </c>
      <c r="L15" s="145"/>
    </row>
    <row r="16" customFormat="false" ht="120" hidden="false" customHeight="true" outlineLevel="0" collapsed="false">
      <c r="A16" s="91" t="n">
        <v>3</v>
      </c>
      <c r="B16" s="92" t="s">
        <v>305</v>
      </c>
      <c r="C16" s="98" t="s">
        <v>272</v>
      </c>
      <c r="D16" s="91"/>
      <c r="E16" s="91"/>
      <c r="F16" s="94" t="n">
        <f aca="false">F17</f>
        <v>2218.795</v>
      </c>
      <c r="G16" s="94" t="n">
        <f aca="false">G17</f>
        <v>1653.931</v>
      </c>
      <c r="H16" s="94" t="n">
        <f aca="false">H17</f>
        <v>1662.331</v>
      </c>
      <c r="I16" s="150" t="n">
        <f aca="false">F16*1000</f>
        <v>2218795</v>
      </c>
      <c r="J16" s="150" t="n">
        <f aca="false">G16*1000</f>
        <v>1653931</v>
      </c>
      <c r="K16" s="150" t="n">
        <f aca="false">H16*1000</f>
        <v>1662331</v>
      </c>
      <c r="L16" s="145"/>
    </row>
    <row r="17" customFormat="false" ht="25.5" hidden="false" customHeight="false" outlineLevel="0" collapsed="false">
      <c r="A17" s="91" t="n">
        <v>4</v>
      </c>
      <c r="B17" s="109" t="s">
        <v>227</v>
      </c>
      <c r="C17" s="98" t="s">
        <v>272</v>
      </c>
      <c r="D17" s="151" t="s">
        <v>228</v>
      </c>
      <c r="E17" s="151"/>
      <c r="F17" s="152" t="n">
        <f aca="false">F18</f>
        <v>2218.795</v>
      </c>
      <c r="G17" s="152" t="n">
        <f aca="false">G18</f>
        <v>1653.931</v>
      </c>
      <c r="H17" s="152" t="n">
        <f aca="false">H18</f>
        <v>1662.331</v>
      </c>
      <c r="I17" s="150" t="n">
        <f aca="false">F17*1000</f>
        <v>2218795</v>
      </c>
      <c r="J17" s="150" t="n">
        <f aca="false">G17*1000</f>
        <v>1653931</v>
      </c>
      <c r="K17" s="150" t="n">
        <f aca="false">H17*1000</f>
        <v>1662331</v>
      </c>
    </row>
    <row r="18" customFormat="false" ht="25.5" hidden="false" customHeight="false" outlineLevel="0" collapsed="false">
      <c r="A18" s="91" t="n">
        <v>5</v>
      </c>
      <c r="B18" s="109" t="s">
        <v>229</v>
      </c>
      <c r="C18" s="98" t="s">
        <v>272</v>
      </c>
      <c r="D18" s="151" t="s">
        <v>230</v>
      </c>
      <c r="E18" s="151"/>
      <c r="F18" s="152" t="n">
        <f aca="false">F19</f>
        <v>2218.795</v>
      </c>
      <c r="G18" s="152" t="n">
        <f aca="false">G19</f>
        <v>1653.931</v>
      </c>
      <c r="H18" s="152" t="n">
        <f aca="false">H19</f>
        <v>1662.331</v>
      </c>
      <c r="I18" s="150" t="n">
        <f aca="false">F18*1000</f>
        <v>2218795</v>
      </c>
      <c r="J18" s="150" t="n">
        <f aca="false">G18*1000</f>
        <v>1653931</v>
      </c>
      <c r="K18" s="150" t="n">
        <f aca="false">H18*1000</f>
        <v>1662331</v>
      </c>
    </row>
    <row r="19" customFormat="false" ht="12.75" hidden="false" customHeight="false" outlineLevel="0" collapsed="false">
      <c r="A19" s="91" t="n">
        <v>6</v>
      </c>
      <c r="B19" s="153" t="s">
        <v>173</v>
      </c>
      <c r="C19" s="98" t="s">
        <v>272</v>
      </c>
      <c r="D19" s="151" t="s">
        <v>230</v>
      </c>
      <c r="E19" s="151" t="s">
        <v>174</v>
      </c>
      <c r="F19" s="152" t="n">
        <f aca="false">F20</f>
        <v>2218.795</v>
      </c>
      <c r="G19" s="152" t="n">
        <f aca="false">G20</f>
        <v>1653.931</v>
      </c>
      <c r="H19" s="152" t="n">
        <f aca="false">H20</f>
        <v>1662.331</v>
      </c>
      <c r="I19" s="150" t="n">
        <f aca="false">F19*1000</f>
        <v>2218795</v>
      </c>
      <c r="J19" s="150" t="n">
        <f aca="false">G19*1000</f>
        <v>1653931</v>
      </c>
      <c r="K19" s="150" t="n">
        <f aca="false">H19*1000</f>
        <v>1662331</v>
      </c>
    </row>
    <row r="20" customFormat="false" ht="12.75" hidden="false" customHeight="false" outlineLevel="0" collapsed="false">
      <c r="A20" s="91" t="n">
        <v>7</v>
      </c>
      <c r="B20" s="153" t="s">
        <v>175</v>
      </c>
      <c r="C20" s="98" t="s">
        <v>272</v>
      </c>
      <c r="D20" s="151" t="s">
        <v>230</v>
      </c>
      <c r="E20" s="151" t="s">
        <v>176</v>
      </c>
      <c r="F20" s="94" t="n">
        <f aca="false">F21+F23</f>
        <v>2218.795</v>
      </c>
      <c r="G20" s="94" t="n">
        <f aca="false">G21+G23</f>
        <v>1653.931</v>
      </c>
      <c r="H20" s="94" t="n">
        <f aca="false">H21+H23</f>
        <v>1662.331</v>
      </c>
      <c r="I20" s="150" t="n">
        <f aca="false">F20*1000</f>
        <v>2218795</v>
      </c>
      <c r="J20" s="150" t="n">
        <f aca="false">G20*1000</f>
        <v>1653931</v>
      </c>
      <c r="K20" s="150" t="n">
        <f aca="false">H20*1000</f>
        <v>1662331</v>
      </c>
    </row>
    <row r="21" customFormat="false" ht="25.5" hidden="false" customHeight="false" outlineLevel="0" collapsed="false">
      <c r="A21" s="91" t="n">
        <v>8</v>
      </c>
      <c r="B21" s="154" t="s">
        <v>227</v>
      </c>
      <c r="C21" s="98" t="s">
        <v>272</v>
      </c>
      <c r="D21" s="151" t="s">
        <v>228</v>
      </c>
      <c r="E21" s="151" t="s">
        <v>176</v>
      </c>
      <c r="F21" s="94" t="n">
        <f aca="false">F22</f>
        <v>1388.764</v>
      </c>
      <c r="G21" s="94" t="n">
        <f aca="false">G22</f>
        <v>823.9</v>
      </c>
      <c r="H21" s="94" t="n">
        <f aca="false">H22</f>
        <v>832.3</v>
      </c>
      <c r="I21" s="150" t="n">
        <f aca="false">F21*1000</f>
        <v>1388764</v>
      </c>
      <c r="J21" s="150"/>
      <c r="K21" s="150"/>
    </row>
    <row r="22" customFormat="false" ht="25.5" hidden="false" customHeight="false" outlineLevel="0" collapsed="false">
      <c r="A22" s="91" t="n">
        <v>9</v>
      </c>
      <c r="B22" s="154" t="s">
        <v>229</v>
      </c>
      <c r="C22" s="98" t="s">
        <v>272</v>
      </c>
      <c r="D22" s="151" t="s">
        <v>230</v>
      </c>
      <c r="E22" s="151" t="s">
        <v>176</v>
      </c>
      <c r="F22" s="94" t="n">
        <f aca="false">858.4+530.364</f>
        <v>1388.764</v>
      </c>
      <c r="G22" s="94" t="n">
        <v>823.9</v>
      </c>
      <c r="H22" s="94" t="n">
        <v>832.3</v>
      </c>
      <c r="I22" s="150"/>
      <c r="J22" s="150"/>
      <c r="K22" s="150"/>
    </row>
    <row r="23" customFormat="false" ht="25.5" hidden="false" customHeight="false" outlineLevel="0" collapsed="false">
      <c r="A23" s="91" t="n">
        <v>10</v>
      </c>
      <c r="B23" s="154" t="s">
        <v>227</v>
      </c>
      <c r="C23" s="98" t="s">
        <v>273</v>
      </c>
      <c r="D23" s="151" t="s">
        <v>228</v>
      </c>
      <c r="E23" s="151" t="s">
        <v>176</v>
      </c>
      <c r="F23" s="94" t="n">
        <f aca="false">F24</f>
        <v>830.031</v>
      </c>
      <c r="G23" s="94" t="n">
        <f aca="false">G24</f>
        <v>830.031</v>
      </c>
      <c r="H23" s="94" t="n">
        <f aca="false">H24</f>
        <v>830.031</v>
      </c>
      <c r="I23" s="150"/>
      <c r="J23" s="150"/>
      <c r="K23" s="150"/>
    </row>
    <row r="24" customFormat="false" ht="25.5" hidden="false" customHeight="false" outlineLevel="0" collapsed="false">
      <c r="A24" s="91" t="n">
        <v>11</v>
      </c>
      <c r="B24" s="154" t="s">
        <v>229</v>
      </c>
      <c r="C24" s="98" t="s">
        <v>273</v>
      </c>
      <c r="D24" s="151" t="s">
        <v>230</v>
      </c>
      <c r="E24" s="151" t="s">
        <v>176</v>
      </c>
      <c r="F24" s="94" t="n">
        <v>830.031</v>
      </c>
      <c r="G24" s="94" t="n">
        <v>830.031</v>
      </c>
      <c r="H24" s="94" t="n">
        <v>830.031</v>
      </c>
      <c r="I24" s="150"/>
      <c r="J24" s="150"/>
      <c r="K24" s="150"/>
    </row>
    <row r="25" customFormat="false" ht="89.25" hidden="false" customHeight="false" outlineLevel="0" collapsed="false">
      <c r="A25" s="91" t="n">
        <v>12</v>
      </c>
      <c r="B25" s="92" t="s">
        <v>306</v>
      </c>
      <c r="C25" s="91" t="s">
        <v>276</v>
      </c>
      <c r="D25" s="91"/>
      <c r="E25" s="91"/>
      <c r="F25" s="94" t="n">
        <f aca="false">F26+F31</f>
        <v>1243.1774</v>
      </c>
      <c r="G25" s="94" t="n">
        <f aca="false">G26+G31</f>
        <v>715.5134</v>
      </c>
      <c r="H25" s="94" t="n">
        <f aca="false">H26+H31</f>
        <v>715.5134</v>
      </c>
      <c r="I25" s="150" t="n">
        <f aca="false">F25*1000</f>
        <v>1243177.4</v>
      </c>
      <c r="J25" s="150" t="n">
        <f aca="false">G25*1000</f>
        <v>715513.4</v>
      </c>
      <c r="K25" s="150" t="n">
        <f aca="false">H25*1000</f>
        <v>715513.4</v>
      </c>
    </row>
    <row r="26" customFormat="false" ht="144.75" hidden="false" customHeight="true" outlineLevel="0" collapsed="false">
      <c r="A26" s="91" t="n">
        <v>13</v>
      </c>
      <c r="B26" s="92" t="s">
        <v>307</v>
      </c>
      <c r="C26" s="98" t="s">
        <v>279</v>
      </c>
      <c r="D26" s="91"/>
      <c r="E26" s="91"/>
      <c r="F26" s="94" t="n">
        <f aca="false">F27</f>
        <v>700</v>
      </c>
      <c r="G26" s="94" t="n">
        <f aca="false">G27</f>
        <v>700</v>
      </c>
      <c r="H26" s="94" t="n">
        <f aca="false">H27</f>
        <v>700</v>
      </c>
      <c r="I26" s="150" t="n">
        <f aca="false">F26*1000</f>
        <v>700000</v>
      </c>
      <c r="J26" s="150" t="n">
        <f aca="false">G26*1000</f>
        <v>700000</v>
      </c>
      <c r="K26" s="150" t="n">
        <f aca="false">H26*1000</f>
        <v>700000</v>
      </c>
    </row>
    <row r="27" customFormat="false" ht="25.5" hidden="false" customHeight="false" outlineLevel="0" collapsed="false">
      <c r="A27" s="91" t="n">
        <v>14</v>
      </c>
      <c r="B27" s="109" t="s">
        <v>227</v>
      </c>
      <c r="C27" s="98" t="s">
        <v>279</v>
      </c>
      <c r="D27" s="151" t="s">
        <v>228</v>
      </c>
      <c r="E27" s="151"/>
      <c r="F27" s="152" t="n">
        <f aca="false">F28</f>
        <v>700</v>
      </c>
      <c r="G27" s="152" t="n">
        <f aca="false">G28</f>
        <v>700</v>
      </c>
      <c r="H27" s="152" t="n">
        <f aca="false">H28</f>
        <v>700</v>
      </c>
      <c r="I27" s="150" t="n">
        <f aca="false">F27*1000</f>
        <v>700000</v>
      </c>
      <c r="J27" s="150" t="n">
        <f aca="false">G27*1000</f>
        <v>700000</v>
      </c>
      <c r="K27" s="150" t="n">
        <f aca="false">H27*1000</f>
        <v>700000</v>
      </c>
    </row>
    <row r="28" customFormat="false" ht="25.5" hidden="false" customHeight="false" outlineLevel="0" collapsed="false">
      <c r="A28" s="91" t="n">
        <v>15</v>
      </c>
      <c r="B28" s="109" t="s">
        <v>229</v>
      </c>
      <c r="C28" s="98" t="s">
        <v>279</v>
      </c>
      <c r="D28" s="151" t="s">
        <v>230</v>
      </c>
      <c r="E28" s="151"/>
      <c r="F28" s="152" t="n">
        <f aca="false">F29</f>
        <v>700</v>
      </c>
      <c r="G28" s="152" t="n">
        <f aca="false">G29</f>
        <v>700</v>
      </c>
      <c r="H28" s="152" t="n">
        <f aca="false">H29</f>
        <v>700</v>
      </c>
      <c r="I28" s="150" t="n">
        <f aca="false">F28*1000</f>
        <v>700000</v>
      </c>
      <c r="J28" s="150" t="n">
        <f aca="false">G28*1000</f>
        <v>700000</v>
      </c>
      <c r="K28" s="150" t="n">
        <f aca="false">H28*1000</f>
        <v>700000</v>
      </c>
    </row>
    <row r="29" customFormat="false" ht="12" hidden="false" customHeight="true" outlineLevel="0" collapsed="false">
      <c r="A29" s="91" t="n">
        <v>16</v>
      </c>
      <c r="B29" s="153" t="s">
        <v>177</v>
      </c>
      <c r="C29" s="98" t="s">
        <v>279</v>
      </c>
      <c r="D29" s="151" t="s">
        <v>230</v>
      </c>
      <c r="E29" s="151" t="s">
        <v>178</v>
      </c>
      <c r="F29" s="152" t="n">
        <f aca="false">F30</f>
        <v>700</v>
      </c>
      <c r="G29" s="152" t="n">
        <f aca="false">G30</f>
        <v>700</v>
      </c>
      <c r="H29" s="152" t="n">
        <f aca="false">H30</f>
        <v>700</v>
      </c>
      <c r="I29" s="150" t="n">
        <f aca="false">F29*1000</f>
        <v>700000</v>
      </c>
      <c r="J29" s="150" t="n">
        <f aca="false">G29*1000</f>
        <v>700000</v>
      </c>
      <c r="K29" s="150" t="n">
        <f aca="false">H29*1000</f>
        <v>700000</v>
      </c>
    </row>
    <row r="30" customFormat="false" ht="12.75" hidden="false" customHeight="false" outlineLevel="0" collapsed="false">
      <c r="A30" s="91" t="n">
        <v>17</v>
      </c>
      <c r="B30" s="92" t="s">
        <v>179</v>
      </c>
      <c r="C30" s="98" t="s">
        <v>279</v>
      </c>
      <c r="D30" s="151" t="s">
        <v>230</v>
      </c>
      <c r="E30" s="151" t="s">
        <v>180</v>
      </c>
      <c r="F30" s="152" t="n">
        <f aca="false">700</f>
        <v>700</v>
      </c>
      <c r="G30" s="152" t="n">
        <v>700</v>
      </c>
      <c r="H30" s="152" t="n">
        <v>700</v>
      </c>
      <c r="I30" s="150" t="n">
        <f aca="false">F30*1000</f>
        <v>700000</v>
      </c>
      <c r="J30" s="150" t="n">
        <f aca="false">G30*1000</f>
        <v>700000</v>
      </c>
      <c r="K30" s="150" t="n">
        <f aca="false">H30*1000</f>
        <v>700000</v>
      </c>
    </row>
    <row r="31" customFormat="false" ht="147" hidden="false" customHeight="true" outlineLevel="0" collapsed="false">
      <c r="A31" s="91" t="n">
        <v>18</v>
      </c>
      <c r="B31" s="92" t="s">
        <v>280</v>
      </c>
      <c r="C31" s="98" t="s">
        <v>281</v>
      </c>
      <c r="D31" s="91"/>
      <c r="E31" s="91"/>
      <c r="F31" s="94" t="n">
        <f aca="false">F32</f>
        <v>543.1774</v>
      </c>
      <c r="G31" s="94" t="n">
        <f aca="false">G32</f>
        <v>15.5134</v>
      </c>
      <c r="H31" s="94" t="n">
        <f aca="false">H32</f>
        <v>15.5134</v>
      </c>
      <c r="I31" s="150" t="n">
        <f aca="false">F31*1000</f>
        <v>543177.4</v>
      </c>
      <c r="J31" s="150" t="n">
        <f aca="false">G31*1000</f>
        <v>15513.4</v>
      </c>
      <c r="K31" s="150" t="n">
        <f aca="false">H31*1000</f>
        <v>15513.4</v>
      </c>
    </row>
    <row r="32" customFormat="false" ht="23.25" hidden="false" customHeight="true" outlineLevel="0" collapsed="false">
      <c r="A32" s="91" t="n">
        <v>19</v>
      </c>
      <c r="B32" s="109" t="s">
        <v>227</v>
      </c>
      <c r="C32" s="98" t="s">
        <v>281</v>
      </c>
      <c r="D32" s="151" t="s">
        <v>228</v>
      </c>
      <c r="E32" s="151"/>
      <c r="F32" s="152" t="n">
        <f aca="false">F33</f>
        <v>543.1774</v>
      </c>
      <c r="G32" s="152" t="n">
        <f aca="false">G33</f>
        <v>15.5134</v>
      </c>
      <c r="H32" s="152" t="n">
        <f aca="false">H33</f>
        <v>15.5134</v>
      </c>
      <c r="I32" s="150" t="n">
        <f aca="false">F32*1000</f>
        <v>543177.4</v>
      </c>
      <c r="J32" s="150" t="n">
        <f aca="false">G32*1000</f>
        <v>15513.4</v>
      </c>
      <c r="K32" s="150" t="n">
        <f aca="false">H32*1000</f>
        <v>15513.4</v>
      </c>
    </row>
    <row r="33" customFormat="false" ht="23.25" hidden="false" customHeight="true" outlineLevel="0" collapsed="false">
      <c r="A33" s="91" t="n">
        <v>20</v>
      </c>
      <c r="B33" s="109" t="s">
        <v>229</v>
      </c>
      <c r="C33" s="98" t="s">
        <v>281</v>
      </c>
      <c r="D33" s="151" t="s">
        <v>230</v>
      </c>
      <c r="E33" s="151"/>
      <c r="F33" s="152" t="n">
        <f aca="false">F34</f>
        <v>543.1774</v>
      </c>
      <c r="G33" s="152" t="n">
        <f aca="false">G34</f>
        <v>15.5134</v>
      </c>
      <c r="H33" s="152" t="n">
        <f aca="false">H34</f>
        <v>15.5134</v>
      </c>
      <c r="I33" s="150" t="n">
        <f aca="false">F33*1000</f>
        <v>543177.4</v>
      </c>
      <c r="J33" s="150" t="n">
        <f aca="false">G33*1000</f>
        <v>15513.4</v>
      </c>
      <c r="K33" s="150" t="n">
        <f aca="false">H33*1000</f>
        <v>15513.4</v>
      </c>
    </row>
    <row r="34" customFormat="false" ht="13.5" hidden="false" customHeight="true" outlineLevel="0" collapsed="false">
      <c r="A34" s="91" t="n">
        <v>21</v>
      </c>
      <c r="B34" s="153" t="s">
        <v>177</v>
      </c>
      <c r="C34" s="98" t="s">
        <v>281</v>
      </c>
      <c r="D34" s="151" t="s">
        <v>230</v>
      </c>
      <c r="E34" s="151" t="s">
        <v>178</v>
      </c>
      <c r="F34" s="152" t="n">
        <f aca="false">F35</f>
        <v>543.1774</v>
      </c>
      <c r="G34" s="152" t="n">
        <f aca="false">G35</f>
        <v>15.5134</v>
      </c>
      <c r="H34" s="152" t="n">
        <f aca="false">H35</f>
        <v>15.5134</v>
      </c>
      <c r="I34" s="150" t="n">
        <f aca="false">F34*1000</f>
        <v>543177.4</v>
      </c>
      <c r="J34" s="150" t="n">
        <f aca="false">G34*1000</f>
        <v>15513.4</v>
      </c>
      <c r="K34" s="150" t="n">
        <f aca="false">H34*1000</f>
        <v>15513.4</v>
      </c>
    </row>
    <row r="35" customFormat="false" ht="13.5" hidden="false" customHeight="true" outlineLevel="0" collapsed="false">
      <c r="A35" s="91" t="n">
        <v>22</v>
      </c>
      <c r="B35" s="92" t="s">
        <v>179</v>
      </c>
      <c r="C35" s="98" t="s">
        <v>281</v>
      </c>
      <c r="D35" s="151" t="s">
        <v>230</v>
      </c>
      <c r="E35" s="151" t="s">
        <v>180</v>
      </c>
      <c r="F35" s="152" t="n">
        <f aca="false">14.8134+0.7+35.904+44.69+61-13-48+137.07+310</f>
        <v>543.1774</v>
      </c>
      <c r="G35" s="152" t="n">
        <f aca="false">14.8134+0.7</f>
        <v>15.5134</v>
      </c>
      <c r="H35" s="152" t="n">
        <f aca="false">14.8134+0.7</f>
        <v>15.5134</v>
      </c>
      <c r="I35" s="150" t="n">
        <f aca="false">F35*1000</f>
        <v>543177.4</v>
      </c>
      <c r="J35" s="150" t="n">
        <f aca="false">G35*1000</f>
        <v>15513.4</v>
      </c>
      <c r="K35" s="150" t="n">
        <f aca="false">H35*1000</f>
        <v>15513.4</v>
      </c>
    </row>
    <row r="36" customFormat="false" ht="27" hidden="false" customHeight="true" outlineLevel="0" collapsed="false">
      <c r="A36" s="91" t="n">
        <v>23</v>
      </c>
      <c r="B36" s="155" t="s">
        <v>250</v>
      </c>
      <c r="C36" s="156" t="s">
        <v>251</v>
      </c>
      <c r="D36" s="156"/>
      <c r="E36" s="156"/>
      <c r="F36" s="157" t="n">
        <f aca="false">F37</f>
        <v>485.158</v>
      </c>
      <c r="G36" s="157" t="n">
        <v>0</v>
      </c>
      <c r="H36" s="157" t="n">
        <v>0</v>
      </c>
      <c r="I36" s="150" t="n">
        <f aca="false">F36*1000</f>
        <v>485158</v>
      </c>
      <c r="J36" s="150"/>
      <c r="K36" s="150"/>
    </row>
    <row r="37" customFormat="false" ht="26.25" hidden="false" customHeight="true" outlineLevel="0" collapsed="false">
      <c r="A37" s="91" t="n">
        <v>24</v>
      </c>
      <c r="B37" s="158" t="s">
        <v>252</v>
      </c>
      <c r="C37" s="159" t="s">
        <v>253</v>
      </c>
      <c r="D37" s="159"/>
      <c r="E37" s="159"/>
      <c r="F37" s="152" t="n">
        <f aca="false">F38</f>
        <v>485.158</v>
      </c>
      <c r="G37" s="152" t="n">
        <v>0</v>
      </c>
      <c r="H37" s="152" t="n">
        <v>0</v>
      </c>
      <c r="I37" s="150"/>
      <c r="J37" s="150"/>
      <c r="K37" s="150"/>
    </row>
    <row r="38" customFormat="false" ht="27" hidden="false" customHeight="true" outlineLevel="0" collapsed="false">
      <c r="A38" s="91" t="n">
        <v>25</v>
      </c>
      <c r="B38" s="158" t="s">
        <v>254</v>
      </c>
      <c r="C38" s="160" t="s">
        <v>308</v>
      </c>
      <c r="D38" s="159"/>
      <c r="E38" s="159"/>
      <c r="F38" s="152" t="n">
        <f aca="false">F39</f>
        <v>485.158</v>
      </c>
      <c r="G38" s="152" t="n">
        <v>0</v>
      </c>
      <c r="H38" s="152" t="n">
        <v>0</v>
      </c>
      <c r="I38" s="150"/>
      <c r="J38" s="150"/>
      <c r="K38" s="150"/>
    </row>
    <row r="39" customFormat="false" ht="24" hidden="false" customHeight="true" outlineLevel="0" collapsed="false">
      <c r="A39" s="91" t="n">
        <v>26</v>
      </c>
      <c r="B39" s="161" t="s">
        <v>227</v>
      </c>
      <c r="C39" s="160" t="s">
        <v>308</v>
      </c>
      <c r="D39" s="151" t="s">
        <v>228</v>
      </c>
      <c r="E39" s="151"/>
      <c r="F39" s="152" t="n">
        <f aca="false">F40</f>
        <v>485.158</v>
      </c>
      <c r="G39" s="152" t="n">
        <v>0</v>
      </c>
      <c r="H39" s="152" t="n">
        <v>0</v>
      </c>
      <c r="I39" s="150"/>
      <c r="J39" s="150"/>
      <c r="K39" s="150"/>
    </row>
    <row r="40" customFormat="false" ht="27.75" hidden="false" customHeight="true" outlineLevel="0" collapsed="false">
      <c r="A40" s="91" t="n">
        <v>27</v>
      </c>
      <c r="B40" s="161" t="s">
        <v>229</v>
      </c>
      <c r="C40" s="160" t="s">
        <v>255</v>
      </c>
      <c r="D40" s="151" t="s">
        <v>230</v>
      </c>
      <c r="E40" s="151"/>
      <c r="F40" s="152" t="n">
        <f aca="false">F41</f>
        <v>485.158</v>
      </c>
      <c r="G40" s="152" t="n">
        <v>0</v>
      </c>
      <c r="H40" s="152" t="n">
        <v>0</v>
      </c>
      <c r="I40" s="150"/>
      <c r="J40" s="150"/>
      <c r="K40" s="150"/>
    </row>
    <row r="41" customFormat="false" ht="29.25" hidden="false" customHeight="true" outlineLevel="0" collapsed="false">
      <c r="A41" s="91" t="n">
        <v>28</v>
      </c>
      <c r="B41" s="154" t="s">
        <v>167</v>
      </c>
      <c r="C41" s="160" t="s">
        <v>255</v>
      </c>
      <c r="D41" s="151" t="s">
        <v>230</v>
      </c>
      <c r="E41" s="151" t="s">
        <v>168</v>
      </c>
      <c r="F41" s="152" t="n">
        <f aca="false">F42</f>
        <v>485.158</v>
      </c>
      <c r="G41" s="152" t="n">
        <v>0</v>
      </c>
      <c r="H41" s="152" t="n">
        <v>0</v>
      </c>
      <c r="I41" s="150"/>
      <c r="J41" s="150"/>
      <c r="K41" s="150"/>
    </row>
    <row r="42" customFormat="false" ht="18.75" hidden="false" customHeight="true" outlineLevel="0" collapsed="false">
      <c r="A42" s="91" t="n">
        <v>29</v>
      </c>
      <c r="B42" s="153" t="s">
        <v>249</v>
      </c>
      <c r="C42" s="160" t="s">
        <v>255</v>
      </c>
      <c r="D42" s="151" t="s">
        <v>230</v>
      </c>
      <c r="E42" s="151" t="s">
        <v>170</v>
      </c>
      <c r="F42" s="152" t="n">
        <f aca="false">24.258+460.9</f>
        <v>485.158</v>
      </c>
      <c r="G42" s="152" t="n">
        <v>0</v>
      </c>
      <c r="H42" s="152" t="n">
        <v>0</v>
      </c>
      <c r="I42" s="150"/>
      <c r="J42" s="150"/>
      <c r="K42" s="150"/>
    </row>
    <row r="43" customFormat="false" ht="66.75" hidden="false" customHeight="true" outlineLevel="0" collapsed="false">
      <c r="A43" s="91" t="n">
        <v>30</v>
      </c>
      <c r="B43" s="95" t="s">
        <v>309</v>
      </c>
      <c r="C43" s="96" t="s">
        <v>260</v>
      </c>
      <c r="D43" s="96"/>
      <c r="E43" s="96"/>
      <c r="F43" s="94" t="n">
        <f aca="false">F44</f>
        <v>1</v>
      </c>
      <c r="G43" s="94" t="n">
        <f aca="false">G44</f>
        <v>1</v>
      </c>
      <c r="H43" s="94" t="n">
        <f aca="false">H44</f>
        <v>1</v>
      </c>
      <c r="I43" s="150" t="n">
        <f aca="false">F43*1000</f>
        <v>1000</v>
      </c>
      <c r="J43" s="150" t="n">
        <f aca="false">G43*1000</f>
        <v>1000</v>
      </c>
      <c r="K43" s="150" t="n">
        <f aca="false">H43*1000</f>
        <v>1000</v>
      </c>
    </row>
    <row r="44" customFormat="false" ht="54" hidden="false" customHeight="true" outlineLevel="0" collapsed="false">
      <c r="A44" s="91" t="n">
        <v>31</v>
      </c>
      <c r="B44" s="92" t="s">
        <v>261</v>
      </c>
      <c r="C44" s="91" t="s">
        <v>262</v>
      </c>
      <c r="D44" s="91"/>
      <c r="E44" s="91"/>
      <c r="F44" s="94" t="n">
        <f aca="false">F45</f>
        <v>1</v>
      </c>
      <c r="G44" s="94" t="n">
        <f aca="false">G45</f>
        <v>1</v>
      </c>
      <c r="H44" s="94" t="n">
        <f aca="false">H45</f>
        <v>1</v>
      </c>
      <c r="I44" s="150" t="n">
        <f aca="false">F44*1000</f>
        <v>1000</v>
      </c>
      <c r="J44" s="150" t="n">
        <f aca="false">G44*1000</f>
        <v>1000</v>
      </c>
      <c r="K44" s="150" t="n">
        <f aca="false">H44*1000</f>
        <v>1000</v>
      </c>
    </row>
    <row r="45" customFormat="false" ht="24.75" hidden="false" customHeight="true" outlineLevel="0" collapsed="false">
      <c r="A45" s="91" t="n">
        <v>32</v>
      </c>
      <c r="B45" s="109" t="s">
        <v>227</v>
      </c>
      <c r="C45" s="98" t="s">
        <v>264</v>
      </c>
      <c r="D45" s="151" t="s">
        <v>228</v>
      </c>
      <c r="E45" s="151"/>
      <c r="F45" s="152" t="n">
        <f aca="false">F46</f>
        <v>1</v>
      </c>
      <c r="G45" s="152" t="n">
        <f aca="false">G46</f>
        <v>1</v>
      </c>
      <c r="H45" s="152" t="n">
        <f aca="false">H46</f>
        <v>1</v>
      </c>
      <c r="I45" s="150" t="n">
        <f aca="false">F45*1000</f>
        <v>1000</v>
      </c>
      <c r="J45" s="150" t="n">
        <f aca="false">G45*1000</f>
        <v>1000</v>
      </c>
      <c r="K45" s="150" t="n">
        <f aca="false">H45*1000</f>
        <v>1000</v>
      </c>
    </row>
    <row r="46" customFormat="false" ht="26.25" hidden="false" customHeight="true" outlineLevel="0" collapsed="false">
      <c r="A46" s="91" t="n">
        <v>33</v>
      </c>
      <c r="B46" s="109" t="s">
        <v>229</v>
      </c>
      <c r="C46" s="98" t="s">
        <v>264</v>
      </c>
      <c r="D46" s="151" t="s">
        <v>230</v>
      </c>
      <c r="E46" s="151"/>
      <c r="F46" s="152" t="n">
        <f aca="false">F47</f>
        <v>1</v>
      </c>
      <c r="G46" s="152" t="n">
        <f aca="false">G47</f>
        <v>1</v>
      </c>
      <c r="H46" s="152" t="n">
        <f aca="false">H47</f>
        <v>1</v>
      </c>
      <c r="I46" s="150" t="n">
        <f aca="false">F46*1000</f>
        <v>1000</v>
      </c>
      <c r="J46" s="150" t="n">
        <f aca="false">G46*1000</f>
        <v>1000</v>
      </c>
      <c r="K46" s="150" t="n">
        <f aca="false">H46*1000</f>
        <v>1000</v>
      </c>
    </row>
    <row r="47" customFormat="false" ht="30" hidden="false" customHeight="true" outlineLevel="0" collapsed="false">
      <c r="A47" s="91" t="n">
        <v>34</v>
      </c>
      <c r="B47" s="154" t="s">
        <v>167</v>
      </c>
      <c r="C47" s="98" t="s">
        <v>264</v>
      </c>
      <c r="D47" s="151" t="s">
        <v>230</v>
      </c>
      <c r="E47" s="151" t="s">
        <v>168</v>
      </c>
      <c r="F47" s="152" t="n">
        <f aca="false">F48</f>
        <v>1</v>
      </c>
      <c r="G47" s="152" t="n">
        <f aca="false">G48</f>
        <v>1</v>
      </c>
      <c r="H47" s="152" t="n">
        <f aca="false">H48</f>
        <v>1</v>
      </c>
      <c r="I47" s="150" t="n">
        <f aca="false">F47*1000</f>
        <v>1000</v>
      </c>
      <c r="J47" s="150" t="n">
        <f aca="false">G47*1000</f>
        <v>1000</v>
      </c>
      <c r="K47" s="150" t="n">
        <f aca="false">H47*1000</f>
        <v>1000</v>
      </c>
    </row>
    <row r="48" customFormat="false" ht="24" hidden="false" customHeight="true" outlineLevel="0" collapsed="false">
      <c r="A48" s="91" t="n">
        <v>35</v>
      </c>
      <c r="B48" s="154" t="s">
        <v>171</v>
      </c>
      <c r="C48" s="98" t="s">
        <v>264</v>
      </c>
      <c r="D48" s="151" t="s">
        <v>230</v>
      </c>
      <c r="E48" s="151" t="s">
        <v>172</v>
      </c>
      <c r="F48" s="94" t="n">
        <v>1</v>
      </c>
      <c r="G48" s="94" t="n">
        <v>1</v>
      </c>
      <c r="H48" s="94" t="n">
        <v>1</v>
      </c>
      <c r="I48" s="150" t="n">
        <f aca="false">F48*1000</f>
        <v>1000</v>
      </c>
      <c r="J48" s="150" t="n">
        <f aca="false">G48*1000</f>
        <v>1000</v>
      </c>
      <c r="K48" s="150" t="n">
        <f aca="false">H48*1000</f>
        <v>1000</v>
      </c>
    </row>
    <row r="49" customFormat="false" ht="12.75" hidden="false" customHeight="false" outlineLevel="0" collapsed="false">
      <c r="A49" s="91" t="n">
        <v>36</v>
      </c>
      <c r="B49" s="162" t="s">
        <v>205</v>
      </c>
      <c r="C49" s="91" t="n">
        <v>6100000000</v>
      </c>
      <c r="D49" s="163"/>
      <c r="E49" s="163"/>
      <c r="F49" s="152" t="n">
        <f aca="false">F50+F55</f>
        <v>1225.25053</v>
      </c>
      <c r="G49" s="152" t="n">
        <f aca="false">G50</f>
        <v>1085.33053</v>
      </c>
      <c r="H49" s="152" t="n">
        <f aca="false">H50</f>
        <v>1085.33053</v>
      </c>
      <c r="I49" s="150" t="n">
        <f aca="false">F49*1000</f>
        <v>1225250.53</v>
      </c>
      <c r="J49" s="150" t="n">
        <f aca="false">G49*1000</f>
        <v>1085330.53</v>
      </c>
      <c r="K49" s="150" t="n">
        <f aca="false">H49*1000</f>
        <v>1085330.53</v>
      </c>
    </row>
    <row r="50" customFormat="false" ht="25.5" hidden="false" customHeight="false" outlineLevel="0" collapsed="false">
      <c r="A50" s="91" t="n">
        <v>37</v>
      </c>
      <c r="B50" s="154" t="s">
        <v>207</v>
      </c>
      <c r="C50" s="91" t="s">
        <v>208</v>
      </c>
      <c r="D50" s="164"/>
      <c r="E50" s="164"/>
      <c r="F50" s="152" t="n">
        <f aca="false">F51</f>
        <v>1157.88053</v>
      </c>
      <c r="G50" s="152" t="n">
        <f aca="false">G51</f>
        <v>1085.33053</v>
      </c>
      <c r="H50" s="152" t="n">
        <f aca="false">H51</f>
        <v>1085.33053</v>
      </c>
      <c r="I50" s="150" t="n">
        <f aca="false">F50*1000</f>
        <v>1157880.53</v>
      </c>
      <c r="J50" s="150" t="n">
        <f aca="false">G50*1000</f>
        <v>1085330.53</v>
      </c>
      <c r="K50" s="150" t="n">
        <f aca="false">H50*1000</f>
        <v>1085330.53</v>
      </c>
    </row>
    <row r="51" customFormat="false" ht="63.75" hidden="false" customHeight="false" outlineLevel="0" collapsed="false">
      <c r="A51" s="91" t="n">
        <v>38</v>
      </c>
      <c r="B51" s="154" t="s">
        <v>211</v>
      </c>
      <c r="C51" s="91" t="s">
        <v>210</v>
      </c>
      <c r="D51" s="164" t="s">
        <v>38</v>
      </c>
      <c r="E51" s="164"/>
      <c r="F51" s="152" t="n">
        <f aca="false">F52</f>
        <v>1157.88053</v>
      </c>
      <c r="G51" s="152" t="n">
        <f aca="false">G52</f>
        <v>1085.33053</v>
      </c>
      <c r="H51" s="152" t="n">
        <f aca="false">H52</f>
        <v>1085.33053</v>
      </c>
      <c r="I51" s="150" t="n">
        <f aca="false">F51*1000</f>
        <v>1157880.53</v>
      </c>
      <c r="J51" s="150" t="n">
        <f aca="false">G51*1000</f>
        <v>1085330.53</v>
      </c>
      <c r="K51" s="150" t="n">
        <f aca="false">H51*1000</f>
        <v>1085330.53</v>
      </c>
    </row>
    <row r="52" customFormat="false" ht="25.5" hidden="false" customHeight="false" outlineLevel="0" collapsed="false">
      <c r="A52" s="91" t="n">
        <v>39</v>
      </c>
      <c r="B52" s="154" t="s">
        <v>212</v>
      </c>
      <c r="C52" s="91" t="s">
        <v>210</v>
      </c>
      <c r="D52" s="164" t="s">
        <v>68</v>
      </c>
      <c r="E52" s="164"/>
      <c r="F52" s="152" t="n">
        <f aca="false">F53</f>
        <v>1157.88053</v>
      </c>
      <c r="G52" s="152" t="n">
        <f aca="false">G53</f>
        <v>1085.33053</v>
      </c>
      <c r="H52" s="152" t="n">
        <f aca="false">H53</f>
        <v>1085.33053</v>
      </c>
      <c r="I52" s="150" t="n">
        <f aca="false">F52*1000</f>
        <v>1157880.53</v>
      </c>
      <c r="J52" s="150" t="n">
        <f aca="false">G52*1000</f>
        <v>1085330.53</v>
      </c>
      <c r="K52" s="150" t="n">
        <f aca="false">H52*1000</f>
        <v>1085330.53</v>
      </c>
    </row>
    <row r="53" customFormat="false" ht="12.75" hidden="false" customHeight="false" outlineLevel="0" collapsed="false">
      <c r="A53" s="91" t="n">
        <v>40</v>
      </c>
      <c r="B53" s="165" t="s">
        <v>151</v>
      </c>
      <c r="C53" s="91" t="s">
        <v>210</v>
      </c>
      <c r="D53" s="164" t="s">
        <v>68</v>
      </c>
      <c r="E53" s="164" t="s">
        <v>152</v>
      </c>
      <c r="F53" s="152" t="n">
        <f aca="false">F54</f>
        <v>1157.88053</v>
      </c>
      <c r="G53" s="152" t="n">
        <f aca="false">G54</f>
        <v>1085.33053</v>
      </c>
      <c r="H53" s="152" t="n">
        <f aca="false">H54</f>
        <v>1085.33053</v>
      </c>
      <c r="I53" s="150" t="n">
        <f aca="false">F53*1000</f>
        <v>1157880.53</v>
      </c>
      <c r="J53" s="150" t="n">
        <f aca="false">G53*1000</f>
        <v>1085330.53</v>
      </c>
      <c r="K53" s="150" t="n">
        <f aca="false">H53*1000</f>
        <v>1085330.53</v>
      </c>
    </row>
    <row r="54" customFormat="false" ht="38.25" hidden="false" customHeight="false" outlineLevel="0" collapsed="false">
      <c r="A54" s="91" t="n">
        <v>41</v>
      </c>
      <c r="B54" s="154" t="s">
        <v>204</v>
      </c>
      <c r="C54" s="91" t="s">
        <v>210</v>
      </c>
      <c r="D54" s="164" t="s">
        <v>68</v>
      </c>
      <c r="E54" s="164" t="s">
        <v>154</v>
      </c>
      <c r="F54" s="152" t="n">
        <f aca="false">(833587.2+251743.33+60550+10000+2000)/1000</f>
        <v>1157.88053</v>
      </c>
      <c r="G54" s="152" t="n">
        <f aca="false">(833587.2+251743.33)/1000</f>
        <v>1085.33053</v>
      </c>
      <c r="H54" s="152" t="n">
        <f aca="false">(833587.2+251743.33)/1000</f>
        <v>1085.33053</v>
      </c>
      <c r="I54" s="150" t="n">
        <f aca="false">F54*1000</f>
        <v>1157880.53</v>
      </c>
      <c r="J54" s="150" t="n">
        <f aca="false">G54*1000</f>
        <v>1085330.53</v>
      </c>
      <c r="K54" s="150" t="n">
        <f aca="false">H54*1000</f>
        <v>1085330.53</v>
      </c>
    </row>
    <row r="55" customFormat="false" ht="25.5" hidden="false" customHeight="false" outlineLevel="0" collapsed="false">
      <c r="A55" s="91" t="n">
        <v>42</v>
      </c>
      <c r="B55" s="154" t="s">
        <v>212</v>
      </c>
      <c r="C55" s="91" t="s">
        <v>213</v>
      </c>
      <c r="D55" s="164" t="s">
        <v>68</v>
      </c>
      <c r="E55" s="164"/>
      <c r="F55" s="152" t="n">
        <f aca="false">F56</f>
        <v>67.37</v>
      </c>
      <c r="G55" s="152" t="n">
        <v>0</v>
      </c>
      <c r="H55" s="152" t="n">
        <v>0</v>
      </c>
      <c r="I55" s="150" t="n">
        <f aca="false">F55*1000</f>
        <v>67370</v>
      </c>
      <c r="J55" s="150"/>
      <c r="K55" s="150"/>
    </row>
    <row r="56" customFormat="false" ht="12.75" hidden="false" customHeight="false" outlineLevel="0" collapsed="false">
      <c r="A56" s="91" t="n">
        <v>43</v>
      </c>
      <c r="B56" s="165" t="s">
        <v>151</v>
      </c>
      <c r="C56" s="91" t="s">
        <v>213</v>
      </c>
      <c r="D56" s="164" t="s">
        <v>68</v>
      </c>
      <c r="E56" s="164" t="s">
        <v>152</v>
      </c>
      <c r="F56" s="152" t="n">
        <f aca="false">F57</f>
        <v>67.37</v>
      </c>
      <c r="G56" s="152" t="n">
        <v>0</v>
      </c>
      <c r="H56" s="152" t="n">
        <v>0</v>
      </c>
      <c r="I56" s="150"/>
      <c r="J56" s="150"/>
      <c r="K56" s="150"/>
    </row>
    <row r="57" customFormat="false" ht="38.25" hidden="false" customHeight="false" outlineLevel="0" collapsed="false">
      <c r="A57" s="91" t="n">
        <v>44</v>
      </c>
      <c r="B57" s="154" t="s">
        <v>204</v>
      </c>
      <c r="C57" s="91" t="s">
        <v>213</v>
      </c>
      <c r="D57" s="164" t="s">
        <v>68</v>
      </c>
      <c r="E57" s="164" t="s">
        <v>154</v>
      </c>
      <c r="F57" s="152" t="n">
        <f aca="false">56.246+8.544+2.58</f>
        <v>67.37</v>
      </c>
      <c r="G57" s="152" t="n">
        <v>0</v>
      </c>
      <c r="H57" s="152" t="n">
        <v>0</v>
      </c>
      <c r="I57" s="150"/>
      <c r="J57" s="150"/>
      <c r="K57" s="150"/>
    </row>
    <row r="58" customFormat="false" ht="12.75" hidden="false" customHeight="false" outlineLevel="0" collapsed="false">
      <c r="A58" s="91" t="n">
        <v>45</v>
      </c>
      <c r="B58" s="162" t="s">
        <v>205</v>
      </c>
      <c r="C58" s="91" t="n">
        <v>6200000000</v>
      </c>
      <c r="D58" s="164"/>
      <c r="E58" s="164"/>
      <c r="F58" s="152" t="n">
        <f aca="false">F59+F64</f>
        <v>1069.88132</v>
      </c>
      <c r="G58" s="152" t="n">
        <f aca="false">G59</f>
        <v>994.88632</v>
      </c>
      <c r="H58" s="152" t="n">
        <f aca="false">H59</f>
        <v>994.88632</v>
      </c>
      <c r="I58" s="150" t="n">
        <f aca="false">F58*1000</f>
        <v>1069881.32</v>
      </c>
      <c r="J58" s="150" t="n">
        <f aca="false">G58*1000</f>
        <v>994886.32</v>
      </c>
      <c r="K58" s="150" t="n">
        <f aca="false">H58*1000</f>
        <v>994886.32</v>
      </c>
    </row>
    <row r="59" customFormat="false" ht="25.5" hidden="false" customHeight="false" outlineLevel="0" collapsed="false">
      <c r="A59" s="91" t="n">
        <v>46</v>
      </c>
      <c r="B59" s="154" t="s">
        <v>215</v>
      </c>
      <c r="C59" s="91" t="s">
        <v>216</v>
      </c>
      <c r="D59" s="164"/>
      <c r="E59" s="164"/>
      <c r="F59" s="152" t="n">
        <f aca="false">F60</f>
        <v>994.88632</v>
      </c>
      <c r="G59" s="152" t="n">
        <f aca="false">G60</f>
        <v>994.88632</v>
      </c>
      <c r="H59" s="152" t="n">
        <f aca="false">H60</f>
        <v>994.88632</v>
      </c>
      <c r="I59" s="150" t="n">
        <f aca="false">F59*1000</f>
        <v>994886.32</v>
      </c>
      <c r="J59" s="150" t="n">
        <f aca="false">G59*1000</f>
        <v>994886.32</v>
      </c>
      <c r="K59" s="150" t="n">
        <f aca="false">H59*1000</f>
        <v>994886.32</v>
      </c>
      <c r="M59" s="166" t="n">
        <f aca="false">F49+F58</f>
        <v>2295.13185</v>
      </c>
      <c r="N59" s="166" t="n">
        <f aca="false">G49+G58</f>
        <v>2080.21685</v>
      </c>
      <c r="O59" s="166" t="n">
        <f aca="false">H49+H58</f>
        <v>2080.21685</v>
      </c>
    </row>
    <row r="60" customFormat="false" ht="63.75" hidden="false" customHeight="false" outlineLevel="0" collapsed="false">
      <c r="A60" s="91" t="n">
        <v>47</v>
      </c>
      <c r="B60" s="154" t="s">
        <v>211</v>
      </c>
      <c r="C60" s="91" t="s">
        <v>218</v>
      </c>
      <c r="D60" s="164" t="s">
        <v>38</v>
      </c>
      <c r="E60" s="164"/>
      <c r="F60" s="152" t="n">
        <f aca="false">F61</f>
        <v>994.88632</v>
      </c>
      <c r="G60" s="152" t="n">
        <f aca="false">G61</f>
        <v>994.88632</v>
      </c>
      <c r="H60" s="152" t="n">
        <f aca="false">H61</f>
        <v>994.88632</v>
      </c>
      <c r="I60" s="150" t="n">
        <f aca="false">F60*1000</f>
        <v>994886.32</v>
      </c>
      <c r="J60" s="150" t="n">
        <f aca="false">G60*1000</f>
        <v>994886.32</v>
      </c>
      <c r="K60" s="150" t="n">
        <f aca="false">H60*1000</f>
        <v>994886.32</v>
      </c>
    </row>
    <row r="61" customFormat="false" ht="25.5" hidden="false" customHeight="false" outlineLevel="0" collapsed="false">
      <c r="A61" s="91" t="n">
        <v>48</v>
      </c>
      <c r="B61" s="154" t="s">
        <v>212</v>
      </c>
      <c r="C61" s="91" t="s">
        <v>218</v>
      </c>
      <c r="D61" s="164" t="s">
        <v>68</v>
      </c>
      <c r="E61" s="164"/>
      <c r="F61" s="152" t="n">
        <f aca="false">F62</f>
        <v>994.88632</v>
      </c>
      <c r="G61" s="152" t="n">
        <f aca="false">G62</f>
        <v>994.88632</v>
      </c>
      <c r="H61" s="152" t="n">
        <f aca="false">H62</f>
        <v>994.88632</v>
      </c>
      <c r="I61" s="150" t="n">
        <f aca="false">F61*1000</f>
        <v>994886.32</v>
      </c>
      <c r="J61" s="150" t="n">
        <f aca="false">G61*1000</f>
        <v>994886.32</v>
      </c>
      <c r="K61" s="150" t="n">
        <f aca="false">H61*1000</f>
        <v>994886.32</v>
      </c>
    </row>
    <row r="62" customFormat="false" ht="12.75" hidden="false" customHeight="false" outlineLevel="0" collapsed="false">
      <c r="A62" s="91" t="n">
        <v>49</v>
      </c>
      <c r="B62" s="165" t="s">
        <v>151</v>
      </c>
      <c r="C62" s="91" t="s">
        <v>218</v>
      </c>
      <c r="D62" s="164" t="s">
        <v>68</v>
      </c>
      <c r="E62" s="164" t="s">
        <v>152</v>
      </c>
      <c r="F62" s="152" t="n">
        <f aca="false">F63</f>
        <v>994.88632</v>
      </c>
      <c r="G62" s="152" t="n">
        <f aca="false">G63</f>
        <v>994.88632</v>
      </c>
      <c r="H62" s="152" t="n">
        <f aca="false">H63</f>
        <v>994.88632</v>
      </c>
      <c r="I62" s="150" t="n">
        <f aca="false">F62*1000</f>
        <v>994886.32</v>
      </c>
      <c r="J62" s="150" t="n">
        <f aca="false">G62*1000</f>
        <v>994886.32</v>
      </c>
      <c r="K62" s="150" t="n">
        <f aca="false">H62*1000</f>
        <v>994886.32</v>
      </c>
    </row>
    <row r="63" customFormat="false" ht="38.25" hidden="false" customHeight="false" outlineLevel="0" collapsed="false">
      <c r="A63" s="91" t="n">
        <v>50</v>
      </c>
      <c r="B63" s="154" t="s">
        <v>204</v>
      </c>
      <c r="C63" s="91" t="s">
        <v>218</v>
      </c>
      <c r="D63" s="164" t="s">
        <v>68</v>
      </c>
      <c r="E63" s="164" t="s">
        <v>156</v>
      </c>
      <c r="F63" s="152" t="n">
        <f aca="false">(764121.6+230764.72)/1000</f>
        <v>994.88632</v>
      </c>
      <c r="G63" s="152" t="n">
        <f aca="false">(764121.6+230764.72)/1000</f>
        <v>994.88632</v>
      </c>
      <c r="H63" s="152" t="n">
        <f aca="false">(764121.6+230764.72)/1000</f>
        <v>994.88632</v>
      </c>
      <c r="I63" s="150" t="n">
        <f aca="false">F63*1000</f>
        <v>994886.32</v>
      </c>
      <c r="J63" s="150" t="n">
        <f aca="false">G63*1000</f>
        <v>994886.32</v>
      </c>
      <c r="K63" s="150" t="n">
        <f aca="false">H63*1000</f>
        <v>994886.32</v>
      </c>
    </row>
    <row r="64" customFormat="false" ht="25.5" hidden="false" customHeight="false" outlineLevel="0" collapsed="false">
      <c r="A64" s="91" t="n">
        <v>51</v>
      </c>
      <c r="B64" s="154" t="s">
        <v>212</v>
      </c>
      <c r="C64" s="91" t="s">
        <v>219</v>
      </c>
      <c r="D64" s="164" t="s">
        <v>68</v>
      </c>
      <c r="E64" s="164"/>
      <c r="F64" s="152" t="n">
        <f aca="false">F65</f>
        <v>74.995</v>
      </c>
      <c r="G64" s="152" t="n">
        <v>0</v>
      </c>
      <c r="H64" s="152" t="n">
        <v>0</v>
      </c>
      <c r="I64" s="150" t="n">
        <f aca="false">F64*1000</f>
        <v>74995</v>
      </c>
      <c r="J64" s="150"/>
      <c r="K64" s="150"/>
    </row>
    <row r="65" customFormat="false" ht="12.75" hidden="false" customHeight="false" outlineLevel="0" collapsed="false">
      <c r="A65" s="91" t="n">
        <v>52</v>
      </c>
      <c r="B65" s="165" t="s">
        <v>151</v>
      </c>
      <c r="C65" s="91" t="s">
        <v>219</v>
      </c>
      <c r="D65" s="164" t="s">
        <v>68</v>
      </c>
      <c r="E65" s="164" t="s">
        <v>152</v>
      </c>
      <c r="F65" s="152" t="n">
        <f aca="false">F66</f>
        <v>74.995</v>
      </c>
      <c r="G65" s="152" t="n">
        <v>0</v>
      </c>
      <c r="H65" s="152" t="n">
        <v>0</v>
      </c>
      <c r="I65" s="150"/>
      <c r="J65" s="150"/>
      <c r="K65" s="150"/>
    </row>
    <row r="66" customFormat="false" ht="38.25" hidden="false" customHeight="false" outlineLevel="0" collapsed="false">
      <c r="A66" s="91" t="n">
        <v>53</v>
      </c>
      <c r="B66" s="154" t="s">
        <v>204</v>
      </c>
      <c r="C66" s="91" t="s">
        <v>219</v>
      </c>
      <c r="D66" s="164" t="s">
        <v>68</v>
      </c>
      <c r="E66" s="164" t="s">
        <v>156</v>
      </c>
      <c r="F66" s="152" t="n">
        <f aca="false">56.246+10.727+3.24+4.782</f>
        <v>74.995</v>
      </c>
      <c r="G66" s="152" t="n">
        <v>0</v>
      </c>
      <c r="H66" s="152" t="n">
        <v>0</v>
      </c>
      <c r="I66" s="150"/>
      <c r="J66" s="150"/>
      <c r="K66" s="150"/>
    </row>
    <row r="67" customFormat="false" ht="25.5" hidden="false" customHeight="false" outlineLevel="0" collapsed="false">
      <c r="A67" s="91" t="n">
        <v>54</v>
      </c>
      <c r="B67" s="167" t="s">
        <v>243</v>
      </c>
      <c r="C67" s="91" t="n">
        <v>6300000000</v>
      </c>
      <c r="D67" s="151"/>
      <c r="E67" s="151"/>
      <c r="F67" s="152" t="n">
        <f aca="false">F68+F80+F84+F73</f>
        <v>7373.02686</v>
      </c>
      <c r="G67" s="152" t="n">
        <f aca="false">G68+G80+G84</f>
        <v>6360.91803</v>
      </c>
      <c r="H67" s="152" t="n">
        <f aca="false">H68+H80+H84</f>
        <v>6360.91746</v>
      </c>
      <c r="I67" s="150" t="n">
        <f aca="false">F67*1000</f>
        <v>7373026.86</v>
      </c>
      <c r="J67" s="150" t="n">
        <f aca="false">G67*1000</f>
        <v>6360918.03</v>
      </c>
      <c r="K67" s="150" t="n">
        <f aca="false">H67*1000</f>
        <v>6360917.46</v>
      </c>
    </row>
    <row r="68" customFormat="false" ht="51" hidden="false" customHeight="false" outlineLevel="0" collapsed="false">
      <c r="A68" s="91" t="n">
        <v>55</v>
      </c>
      <c r="B68" s="101" t="s">
        <v>224</v>
      </c>
      <c r="C68" s="91" t="n">
        <v>6300080210</v>
      </c>
      <c r="D68" s="151"/>
      <c r="E68" s="151"/>
      <c r="F68" s="152" t="n">
        <f aca="false">F69+F76</f>
        <v>6572.44586</v>
      </c>
      <c r="G68" s="152" t="n">
        <f aca="false">G69+G76</f>
        <v>6253.15603</v>
      </c>
      <c r="H68" s="152" t="n">
        <f aca="false">H69+H76</f>
        <v>6253.15546</v>
      </c>
      <c r="I68" s="150" t="n">
        <f aca="false">F68*1000</f>
        <v>6572445.86</v>
      </c>
      <c r="J68" s="150" t="n">
        <f aca="false">G68*1000</f>
        <v>6253156.03</v>
      </c>
      <c r="K68" s="150" t="n">
        <f aca="false">H68*1000</f>
        <v>6253155.46</v>
      </c>
    </row>
    <row r="69" customFormat="false" ht="63.75" hidden="false" customHeight="false" outlineLevel="0" collapsed="false">
      <c r="A69" s="91" t="n">
        <v>56</v>
      </c>
      <c r="B69" s="154" t="s">
        <v>211</v>
      </c>
      <c r="C69" s="91" t="n">
        <v>6300080210</v>
      </c>
      <c r="D69" s="151" t="s">
        <v>38</v>
      </c>
      <c r="E69" s="151"/>
      <c r="F69" s="152" t="n">
        <f aca="false">F70</f>
        <v>4823.57755</v>
      </c>
      <c r="G69" s="152" t="n">
        <f aca="false">G70</f>
        <v>4823.57755</v>
      </c>
      <c r="H69" s="152" t="n">
        <f aca="false">H70</f>
        <v>4823.57755</v>
      </c>
      <c r="I69" s="150" t="n">
        <f aca="false">F69*1000</f>
        <v>4823577.55</v>
      </c>
      <c r="J69" s="150" t="n">
        <f aca="false">G69*1000</f>
        <v>4823577.55</v>
      </c>
      <c r="K69" s="150" t="n">
        <f aca="false">H69*1000</f>
        <v>4823577.55</v>
      </c>
    </row>
    <row r="70" customFormat="false" ht="25.5" hidden="false" customHeight="false" outlineLevel="0" collapsed="false">
      <c r="A70" s="91" t="n">
        <v>57</v>
      </c>
      <c r="B70" s="154" t="s">
        <v>212</v>
      </c>
      <c r="C70" s="91" t="n">
        <v>6300080210</v>
      </c>
      <c r="D70" s="151" t="s">
        <v>68</v>
      </c>
      <c r="E70" s="151"/>
      <c r="F70" s="152" t="n">
        <f aca="false">F71</f>
        <v>4823.57755</v>
      </c>
      <c r="G70" s="152" t="n">
        <f aca="false">G71</f>
        <v>4823.57755</v>
      </c>
      <c r="H70" s="152" t="n">
        <f aca="false">H71</f>
        <v>4823.57755</v>
      </c>
      <c r="I70" s="150" t="n">
        <f aca="false">F70*1000</f>
        <v>4823577.55</v>
      </c>
      <c r="J70" s="150" t="n">
        <f aca="false">G70*1000</f>
        <v>4823577.55</v>
      </c>
      <c r="K70" s="150" t="n">
        <f aca="false">H70*1000</f>
        <v>4823577.55</v>
      </c>
    </row>
    <row r="71" customFormat="false" ht="12.75" hidden="false" customHeight="false" outlineLevel="0" collapsed="false">
      <c r="A71" s="91" t="n">
        <v>58</v>
      </c>
      <c r="B71" s="165" t="s">
        <v>151</v>
      </c>
      <c r="C71" s="91" t="n">
        <v>6300080210</v>
      </c>
      <c r="D71" s="151" t="s">
        <v>68</v>
      </c>
      <c r="E71" s="151" t="s">
        <v>152</v>
      </c>
      <c r="F71" s="152" t="n">
        <f aca="false">F72</f>
        <v>4823.57755</v>
      </c>
      <c r="G71" s="152" t="n">
        <f aca="false">G72</f>
        <v>4823.57755</v>
      </c>
      <c r="H71" s="152" t="n">
        <f aca="false">H72</f>
        <v>4823.57755</v>
      </c>
      <c r="I71" s="150" t="n">
        <f aca="false">F71*1000</f>
        <v>4823577.55</v>
      </c>
      <c r="J71" s="150" t="n">
        <f aca="false">G71*1000</f>
        <v>4823577.55</v>
      </c>
      <c r="K71" s="150" t="n">
        <f aca="false">H71*1000</f>
        <v>4823577.55</v>
      </c>
    </row>
    <row r="72" customFormat="false" ht="51" hidden="false" customHeight="false" outlineLevel="0" collapsed="false">
      <c r="A72" s="91" t="n">
        <v>59</v>
      </c>
      <c r="B72" s="154" t="s">
        <v>157</v>
      </c>
      <c r="C72" s="91" t="n">
        <v>6300080210</v>
      </c>
      <c r="D72" s="151" t="s">
        <v>68</v>
      </c>
      <c r="E72" s="151" t="s">
        <v>158</v>
      </c>
      <c r="F72" s="94" t="n">
        <f aca="false">(3704.74466+1118.83289)</f>
        <v>4823.57755</v>
      </c>
      <c r="G72" s="94" t="n">
        <f aca="false">(3704.74466+1118.83289)</f>
        <v>4823.57755</v>
      </c>
      <c r="H72" s="94" t="n">
        <f aca="false">(3704.74466+1118.83289)</f>
        <v>4823.57755</v>
      </c>
      <c r="I72" s="150" t="n">
        <f aca="false">F72*1000</f>
        <v>4823577.55</v>
      </c>
      <c r="J72" s="150" t="n">
        <f aca="false">G72*1000</f>
        <v>4823577.55</v>
      </c>
      <c r="K72" s="150" t="n">
        <f aca="false">H72*1000</f>
        <v>4823577.55</v>
      </c>
    </row>
    <row r="73" customFormat="false" ht="25.5" hidden="false" customHeight="false" outlineLevel="0" collapsed="false">
      <c r="A73" s="91" t="n">
        <v>60</v>
      </c>
      <c r="B73" s="154" t="s">
        <v>212</v>
      </c>
      <c r="C73" s="91" t="n">
        <v>6300093100</v>
      </c>
      <c r="D73" s="151" t="s">
        <v>68</v>
      </c>
      <c r="E73" s="151"/>
      <c r="F73" s="94" t="n">
        <f aca="false">F74</f>
        <v>681.57</v>
      </c>
      <c r="G73" s="94" t="n">
        <v>0</v>
      </c>
      <c r="H73" s="94" t="n">
        <v>0</v>
      </c>
      <c r="I73" s="150"/>
      <c r="J73" s="150"/>
      <c r="K73" s="150"/>
    </row>
    <row r="74" customFormat="false" ht="12.75" hidden="false" customHeight="false" outlineLevel="0" collapsed="false">
      <c r="A74" s="91" t="n">
        <v>61</v>
      </c>
      <c r="B74" s="165" t="s">
        <v>151</v>
      </c>
      <c r="C74" s="91" t="n">
        <v>6300093100</v>
      </c>
      <c r="D74" s="151" t="s">
        <v>68</v>
      </c>
      <c r="E74" s="151" t="s">
        <v>152</v>
      </c>
      <c r="F74" s="94" t="n">
        <f aca="false">F75</f>
        <v>681.57</v>
      </c>
      <c r="G74" s="94" t="n">
        <v>0</v>
      </c>
      <c r="H74" s="94" t="n">
        <v>0</v>
      </c>
      <c r="I74" s="150"/>
      <c r="J74" s="150"/>
      <c r="K74" s="150"/>
    </row>
    <row r="75" customFormat="false" ht="51" hidden="false" customHeight="false" outlineLevel="0" collapsed="false">
      <c r="A75" s="91" t="n">
        <v>62</v>
      </c>
      <c r="B75" s="154" t="s">
        <v>157</v>
      </c>
      <c r="C75" s="91" t="n">
        <v>6300093100</v>
      </c>
      <c r="D75" s="151" t="s">
        <v>68</v>
      </c>
      <c r="E75" s="151" t="s">
        <v>158</v>
      </c>
      <c r="F75" s="94" t="n">
        <f aca="false">534.335+116.757+35.26-4.782</f>
        <v>681.57</v>
      </c>
      <c r="G75" s="94" t="n">
        <v>0</v>
      </c>
      <c r="H75" s="94" t="n">
        <v>0</v>
      </c>
      <c r="I75" s="150"/>
      <c r="J75" s="150"/>
      <c r="K75" s="150"/>
    </row>
    <row r="76" customFormat="false" ht="25.5" hidden="false" customHeight="false" outlineLevel="0" collapsed="false">
      <c r="A76" s="91" t="n">
        <v>63</v>
      </c>
      <c r="B76" s="109" t="s">
        <v>227</v>
      </c>
      <c r="C76" s="91" t="n">
        <v>6300080210</v>
      </c>
      <c r="D76" s="151" t="s">
        <v>228</v>
      </c>
      <c r="E76" s="151"/>
      <c r="F76" s="152" t="n">
        <f aca="false">F77</f>
        <v>1748.86831</v>
      </c>
      <c r="G76" s="152" t="n">
        <f aca="false">G77</f>
        <v>1429.57848</v>
      </c>
      <c r="H76" s="152" t="n">
        <f aca="false">H77</f>
        <v>1429.57791</v>
      </c>
      <c r="I76" s="150" t="n">
        <f aca="false">F76*1000</f>
        <v>1748868.31</v>
      </c>
      <c r="J76" s="150" t="n">
        <f aca="false">G76*1000</f>
        <v>1429578.48</v>
      </c>
      <c r="K76" s="150" t="n">
        <f aca="false">H76*1000</f>
        <v>1429577.91</v>
      </c>
    </row>
    <row r="77" customFormat="false" ht="25.5" hidden="false" customHeight="false" outlineLevel="0" collapsed="false">
      <c r="A77" s="91" t="n">
        <v>64</v>
      </c>
      <c r="B77" s="109" t="s">
        <v>229</v>
      </c>
      <c r="C77" s="91" t="n">
        <v>6300080210</v>
      </c>
      <c r="D77" s="151" t="s">
        <v>230</v>
      </c>
      <c r="E77" s="151"/>
      <c r="F77" s="152" t="n">
        <f aca="false">F78</f>
        <v>1748.86831</v>
      </c>
      <c r="G77" s="152" t="n">
        <f aca="false">G78</f>
        <v>1429.57848</v>
      </c>
      <c r="H77" s="152" t="n">
        <f aca="false">H78</f>
        <v>1429.57791</v>
      </c>
      <c r="I77" s="150" t="n">
        <f aca="false">F77*1000</f>
        <v>1748868.31</v>
      </c>
      <c r="J77" s="150" t="n">
        <f aca="false">G77*1000</f>
        <v>1429578.48</v>
      </c>
      <c r="K77" s="150" t="n">
        <f aca="false">H77*1000</f>
        <v>1429577.91</v>
      </c>
    </row>
    <row r="78" customFormat="false" ht="12.75" hidden="false" customHeight="false" outlineLevel="0" collapsed="false">
      <c r="A78" s="91" t="n">
        <v>65</v>
      </c>
      <c r="B78" s="165" t="s">
        <v>151</v>
      </c>
      <c r="C78" s="91" t="n">
        <v>6300080210</v>
      </c>
      <c r="D78" s="151" t="s">
        <v>230</v>
      </c>
      <c r="E78" s="151" t="s">
        <v>152</v>
      </c>
      <c r="F78" s="152" t="n">
        <f aca="false">F79</f>
        <v>1748.86831</v>
      </c>
      <c r="G78" s="152" t="n">
        <f aca="false">G79</f>
        <v>1429.57848</v>
      </c>
      <c r="H78" s="152" t="n">
        <f aca="false">H79</f>
        <v>1429.57791</v>
      </c>
      <c r="I78" s="150" t="n">
        <f aca="false">F78*1000</f>
        <v>1748868.31</v>
      </c>
      <c r="J78" s="150" t="n">
        <f aca="false">G78*1000</f>
        <v>1429578.48</v>
      </c>
      <c r="K78" s="150" t="n">
        <f aca="false">H78*1000</f>
        <v>1429577.91</v>
      </c>
    </row>
    <row r="79" customFormat="false" ht="51" hidden="false" customHeight="false" outlineLevel="0" collapsed="false">
      <c r="A79" s="91" t="n">
        <v>66</v>
      </c>
      <c r="B79" s="154" t="s">
        <v>157</v>
      </c>
      <c r="C79" s="91" t="n">
        <v>6300080210</v>
      </c>
      <c r="D79" s="151" t="s">
        <v>230</v>
      </c>
      <c r="E79" s="151" t="s">
        <v>158</v>
      </c>
      <c r="F79" s="94" t="n">
        <f aca="false">25.726+20+1200+19.03782+7.5+16.8+25+15.51434+100.00015+1.3+18.13+5+2.86+85+13+111+5+78</f>
        <v>1748.86831</v>
      </c>
      <c r="G79" s="94" t="n">
        <f aca="false">25.726+20+1200+19.03782+7.5+16.8+25+15.51434+100.00032</f>
        <v>1429.57848</v>
      </c>
      <c r="H79" s="94" t="n">
        <f aca="false">25.726+20+1200+19.03782+7.5+16.8+25+15.51434+99.99975</f>
        <v>1429.57791</v>
      </c>
      <c r="I79" s="150" t="n">
        <f aca="false">F79*1000</f>
        <v>1748868.31</v>
      </c>
      <c r="J79" s="150" t="n">
        <f aca="false">G79*1000</f>
        <v>1429578.48</v>
      </c>
      <c r="K79" s="150" t="n">
        <f aca="false">H79*1000</f>
        <v>1429577.91</v>
      </c>
    </row>
    <row r="80" customFormat="false" ht="12.75" hidden="false" customHeight="false" outlineLevel="0" collapsed="false">
      <c r="A80" s="91" t="n">
        <v>67</v>
      </c>
      <c r="B80" s="92" t="s">
        <v>231</v>
      </c>
      <c r="C80" s="91" t="n">
        <v>6300080620</v>
      </c>
      <c r="D80" s="151" t="s">
        <v>310</v>
      </c>
      <c r="E80" s="151"/>
      <c r="F80" s="152" t="n">
        <f aca="false">F81</f>
        <v>116.011</v>
      </c>
      <c r="G80" s="152" t="n">
        <f aca="false">G81</f>
        <v>104.762</v>
      </c>
      <c r="H80" s="152" t="n">
        <f aca="false">H81</f>
        <v>104.762</v>
      </c>
      <c r="I80" s="150" t="n">
        <f aca="false">F80*1000</f>
        <v>116011</v>
      </c>
      <c r="J80" s="150" t="n">
        <f aca="false">G80*1000</f>
        <v>104762</v>
      </c>
      <c r="K80" s="150" t="n">
        <f aca="false">H80*1000</f>
        <v>104762</v>
      </c>
    </row>
    <row r="81" customFormat="false" ht="12.75" hidden="false" customHeight="false" outlineLevel="0" collapsed="false">
      <c r="A81" s="91" t="n">
        <v>68</v>
      </c>
      <c r="B81" s="92" t="s">
        <v>116</v>
      </c>
      <c r="C81" s="91" t="n">
        <v>6300080620</v>
      </c>
      <c r="D81" s="151" t="s">
        <v>311</v>
      </c>
      <c r="E81" s="151"/>
      <c r="F81" s="152" t="n">
        <f aca="false">F82</f>
        <v>116.011</v>
      </c>
      <c r="G81" s="152" t="n">
        <f aca="false">G82</f>
        <v>104.762</v>
      </c>
      <c r="H81" s="152" t="n">
        <f aca="false">H82</f>
        <v>104.762</v>
      </c>
      <c r="I81" s="150" t="n">
        <f aca="false">F81*1000</f>
        <v>116011</v>
      </c>
      <c r="J81" s="150" t="n">
        <f aca="false">G81*1000</f>
        <v>104762</v>
      </c>
      <c r="K81" s="150" t="n">
        <f aca="false">H81*1000</f>
        <v>104762</v>
      </c>
    </row>
    <row r="82" customFormat="false" ht="12.75" hidden="false" customHeight="false" outlineLevel="0" collapsed="false">
      <c r="A82" s="91" t="n">
        <v>69</v>
      </c>
      <c r="B82" s="165" t="s">
        <v>151</v>
      </c>
      <c r="C82" s="91" t="n">
        <v>6300080620</v>
      </c>
      <c r="D82" s="151" t="s">
        <v>311</v>
      </c>
      <c r="E82" s="151" t="s">
        <v>152</v>
      </c>
      <c r="F82" s="152" t="n">
        <f aca="false">F83</f>
        <v>116.011</v>
      </c>
      <c r="G82" s="152" t="n">
        <f aca="false">G83</f>
        <v>104.762</v>
      </c>
      <c r="H82" s="152" t="n">
        <f aca="false">H83</f>
        <v>104.762</v>
      </c>
      <c r="I82" s="150" t="n">
        <f aca="false">F82*1000</f>
        <v>116011</v>
      </c>
      <c r="J82" s="150" t="n">
        <f aca="false">G82*1000</f>
        <v>104762</v>
      </c>
      <c r="K82" s="150" t="n">
        <f aca="false">H82*1000</f>
        <v>104762</v>
      </c>
    </row>
    <row r="83" customFormat="false" ht="51" hidden="false" customHeight="false" outlineLevel="0" collapsed="false">
      <c r="A83" s="91" t="n">
        <v>70</v>
      </c>
      <c r="B83" s="154" t="s">
        <v>157</v>
      </c>
      <c r="C83" s="91" t="n">
        <v>6300080620</v>
      </c>
      <c r="D83" s="151" t="s">
        <v>311</v>
      </c>
      <c r="E83" s="151" t="s">
        <v>158</v>
      </c>
      <c r="F83" s="94" t="n">
        <f aca="false">104.762+11.249</f>
        <v>116.011</v>
      </c>
      <c r="G83" s="94" t="n">
        <v>104.762</v>
      </c>
      <c r="H83" s="94" t="n">
        <v>104.762</v>
      </c>
      <c r="I83" s="150" t="n">
        <f aca="false">F83*1000</f>
        <v>116011</v>
      </c>
      <c r="J83" s="150" t="n">
        <f aca="false">G83*1000</f>
        <v>104762</v>
      </c>
      <c r="K83" s="150" t="n">
        <f aca="false">H83*1000</f>
        <v>104762</v>
      </c>
    </row>
    <row r="84" customFormat="false" ht="12.75" hidden="false" customHeight="false" outlineLevel="0" collapsed="false">
      <c r="A84" s="91" t="n">
        <v>71</v>
      </c>
      <c r="B84" s="92" t="s">
        <v>233</v>
      </c>
      <c r="C84" s="91" t="n">
        <v>6300080620</v>
      </c>
      <c r="D84" s="151" t="s">
        <v>312</v>
      </c>
      <c r="E84" s="151"/>
      <c r="F84" s="152" t="n">
        <f aca="false">F85</f>
        <v>3</v>
      </c>
      <c r="G84" s="152" t="n">
        <f aca="false">G85</f>
        <v>3</v>
      </c>
      <c r="H84" s="152" t="n">
        <f aca="false">H85</f>
        <v>3</v>
      </c>
      <c r="I84" s="150" t="n">
        <f aca="false">F84*1000</f>
        <v>3000</v>
      </c>
      <c r="J84" s="150" t="n">
        <f aca="false">G84*1000</f>
        <v>3000</v>
      </c>
      <c r="K84" s="150" t="n">
        <f aca="false">H84*1000</f>
        <v>3000</v>
      </c>
    </row>
    <row r="85" customFormat="false" ht="12.75" hidden="false" customHeight="false" outlineLevel="0" collapsed="false">
      <c r="A85" s="91" t="n">
        <v>72</v>
      </c>
      <c r="B85" s="92" t="s">
        <v>234</v>
      </c>
      <c r="C85" s="91" t="n">
        <v>6300080620</v>
      </c>
      <c r="D85" s="151" t="s">
        <v>313</v>
      </c>
      <c r="E85" s="151"/>
      <c r="F85" s="152" t="n">
        <f aca="false">F86</f>
        <v>3</v>
      </c>
      <c r="G85" s="152" t="n">
        <f aca="false">G86</f>
        <v>3</v>
      </c>
      <c r="H85" s="152" t="n">
        <f aca="false">H86</f>
        <v>3</v>
      </c>
      <c r="I85" s="150" t="n">
        <f aca="false">F85*1000</f>
        <v>3000</v>
      </c>
      <c r="J85" s="150" t="n">
        <f aca="false">G85*1000</f>
        <v>3000</v>
      </c>
      <c r="K85" s="150" t="n">
        <f aca="false">H85*1000</f>
        <v>3000</v>
      </c>
    </row>
    <row r="86" customFormat="false" ht="12.75" hidden="false" customHeight="false" outlineLevel="0" collapsed="false">
      <c r="A86" s="91" t="n">
        <v>73</v>
      </c>
      <c r="B86" s="165" t="s">
        <v>151</v>
      </c>
      <c r="C86" s="91" t="n">
        <v>6300080620</v>
      </c>
      <c r="D86" s="151" t="s">
        <v>313</v>
      </c>
      <c r="E86" s="151" t="s">
        <v>152</v>
      </c>
      <c r="F86" s="152" t="n">
        <f aca="false">F87</f>
        <v>3</v>
      </c>
      <c r="G86" s="152" t="n">
        <f aca="false">G87</f>
        <v>3</v>
      </c>
      <c r="H86" s="152" t="n">
        <f aca="false">H87</f>
        <v>3</v>
      </c>
      <c r="I86" s="150" t="n">
        <f aca="false">F86*1000</f>
        <v>3000</v>
      </c>
      <c r="J86" s="150" t="n">
        <f aca="false">G86*1000</f>
        <v>3000</v>
      </c>
      <c r="K86" s="150" t="n">
        <f aca="false">H86*1000</f>
        <v>3000</v>
      </c>
    </row>
    <row r="87" customFormat="false" ht="51" hidden="false" customHeight="false" outlineLevel="0" collapsed="false">
      <c r="A87" s="91" t="n">
        <v>74</v>
      </c>
      <c r="B87" s="154" t="s">
        <v>157</v>
      </c>
      <c r="C87" s="91" t="n">
        <v>6300080620</v>
      </c>
      <c r="D87" s="151" t="s">
        <v>313</v>
      </c>
      <c r="E87" s="151" t="s">
        <v>158</v>
      </c>
      <c r="F87" s="94" t="n">
        <f aca="false">3</f>
        <v>3</v>
      </c>
      <c r="G87" s="94" t="n">
        <f aca="false">3</f>
        <v>3</v>
      </c>
      <c r="H87" s="94" t="n">
        <f aca="false">3</f>
        <v>3</v>
      </c>
      <c r="I87" s="150" t="n">
        <f aca="false">F87*1000</f>
        <v>3000</v>
      </c>
      <c r="J87" s="150" t="n">
        <f aca="false">G87*1000</f>
        <v>3000</v>
      </c>
      <c r="K87" s="150" t="n">
        <f aca="false">H87*1000</f>
        <v>3000</v>
      </c>
    </row>
    <row r="88" customFormat="false" ht="25.5" hidden="false" customHeight="false" outlineLevel="0" collapsed="false">
      <c r="A88" s="91" t="n">
        <v>75</v>
      </c>
      <c r="B88" s="31" t="s">
        <v>243</v>
      </c>
      <c r="C88" s="168" t="n">
        <v>6400000000</v>
      </c>
      <c r="D88" s="151"/>
      <c r="E88" s="151"/>
      <c r="F88" s="94" t="n">
        <f aca="false">F89</f>
        <v>10</v>
      </c>
      <c r="G88" s="94" t="n">
        <f aca="false">G89</f>
        <v>10</v>
      </c>
      <c r="H88" s="94" t="n">
        <f aca="false">H89</f>
        <v>10</v>
      </c>
      <c r="I88" s="150" t="n">
        <f aca="false">F88*1000</f>
        <v>10000</v>
      </c>
      <c r="J88" s="150" t="n">
        <f aca="false">G88*1000</f>
        <v>10000</v>
      </c>
      <c r="K88" s="150" t="n">
        <f aca="false">H88*1000</f>
        <v>10000</v>
      </c>
    </row>
    <row r="89" customFormat="false" ht="38.25" hidden="false" customHeight="false" outlineLevel="0" collapsed="false">
      <c r="A89" s="91" t="n">
        <v>76</v>
      </c>
      <c r="B89" s="112" t="s">
        <v>237</v>
      </c>
      <c r="C89" s="168" t="n">
        <v>6400080000</v>
      </c>
      <c r="D89" s="169"/>
      <c r="E89" s="169"/>
      <c r="F89" s="94" t="n">
        <f aca="false">F90</f>
        <v>10</v>
      </c>
      <c r="G89" s="94" t="n">
        <f aca="false">G90</f>
        <v>10</v>
      </c>
      <c r="H89" s="94" t="n">
        <f aca="false">H90</f>
        <v>10</v>
      </c>
      <c r="I89" s="150" t="n">
        <f aca="false">F89*1000</f>
        <v>10000</v>
      </c>
      <c r="J89" s="150" t="n">
        <f aca="false">G89*1000</f>
        <v>10000</v>
      </c>
      <c r="K89" s="150" t="n">
        <f aca="false">H89*1000</f>
        <v>10000</v>
      </c>
    </row>
    <row r="90" customFormat="false" ht="12.75" hidden="false" customHeight="false" outlineLevel="0" collapsed="false">
      <c r="A90" s="91" t="n">
        <v>77</v>
      </c>
      <c r="B90" s="165" t="s">
        <v>233</v>
      </c>
      <c r="C90" s="168" t="n">
        <v>6400080210</v>
      </c>
      <c r="D90" s="169" t="s">
        <v>312</v>
      </c>
      <c r="E90" s="169"/>
      <c r="F90" s="94" t="n">
        <f aca="false">F91</f>
        <v>10</v>
      </c>
      <c r="G90" s="94" t="n">
        <f aca="false">G91</f>
        <v>10</v>
      </c>
      <c r="H90" s="94" t="n">
        <f aca="false">H91</f>
        <v>10</v>
      </c>
      <c r="I90" s="150" t="n">
        <f aca="false">F90*1000</f>
        <v>10000</v>
      </c>
      <c r="J90" s="150" t="n">
        <f aca="false">G90*1000</f>
        <v>10000</v>
      </c>
      <c r="K90" s="150" t="n">
        <f aca="false">H90*1000</f>
        <v>10000</v>
      </c>
    </row>
    <row r="91" customFormat="false" ht="12.75" hidden="false" customHeight="false" outlineLevel="0" collapsed="false">
      <c r="A91" s="91" t="n">
        <v>78</v>
      </c>
      <c r="B91" s="165" t="s">
        <v>239</v>
      </c>
      <c r="C91" s="168" t="n">
        <v>6400080210</v>
      </c>
      <c r="D91" s="169" t="s">
        <v>314</v>
      </c>
      <c r="E91" s="169"/>
      <c r="F91" s="94" t="n">
        <f aca="false">F92</f>
        <v>10</v>
      </c>
      <c r="G91" s="94" t="n">
        <f aca="false">G92</f>
        <v>10</v>
      </c>
      <c r="H91" s="94" t="n">
        <f aca="false">H92</f>
        <v>10</v>
      </c>
      <c r="I91" s="150" t="n">
        <f aca="false">F91*1000</f>
        <v>10000</v>
      </c>
      <c r="J91" s="150" t="n">
        <f aca="false">G91*1000</f>
        <v>10000</v>
      </c>
      <c r="K91" s="150" t="n">
        <f aca="false">H91*1000</f>
        <v>10000</v>
      </c>
    </row>
    <row r="92" customFormat="false" ht="12.75" hidden="false" customHeight="false" outlineLevel="0" collapsed="false">
      <c r="A92" s="91" t="n">
        <v>79</v>
      </c>
      <c r="B92" s="165" t="s">
        <v>151</v>
      </c>
      <c r="C92" s="168" t="n">
        <v>6400080210</v>
      </c>
      <c r="D92" s="169" t="s">
        <v>314</v>
      </c>
      <c r="E92" s="169" t="s">
        <v>152</v>
      </c>
      <c r="F92" s="94" t="n">
        <f aca="false">F93</f>
        <v>10</v>
      </c>
      <c r="G92" s="94" t="n">
        <f aca="false">G93</f>
        <v>10</v>
      </c>
      <c r="H92" s="94" t="n">
        <f aca="false">H93</f>
        <v>10</v>
      </c>
      <c r="I92" s="150" t="n">
        <f aca="false">F92*1000</f>
        <v>10000</v>
      </c>
      <c r="J92" s="150" t="n">
        <f aca="false">G92*1000</f>
        <v>10000</v>
      </c>
      <c r="K92" s="150" t="n">
        <f aca="false">H92*1000</f>
        <v>10000</v>
      </c>
    </row>
    <row r="93" customFormat="false" ht="12.75" hidden="false" customHeight="false" outlineLevel="0" collapsed="false">
      <c r="A93" s="91" t="n">
        <v>80</v>
      </c>
      <c r="B93" s="165" t="s">
        <v>159</v>
      </c>
      <c r="C93" s="168" t="n">
        <v>6400080210</v>
      </c>
      <c r="D93" s="169" t="s">
        <v>314</v>
      </c>
      <c r="E93" s="169" t="s">
        <v>160</v>
      </c>
      <c r="F93" s="94" t="n">
        <v>10</v>
      </c>
      <c r="G93" s="94" t="n">
        <v>10</v>
      </c>
      <c r="H93" s="94" t="n">
        <v>10</v>
      </c>
      <c r="I93" s="150" t="n">
        <f aca="false">F93*1000</f>
        <v>10000</v>
      </c>
      <c r="J93" s="150" t="n">
        <f aca="false">G93*1000</f>
        <v>10000</v>
      </c>
      <c r="K93" s="150" t="n">
        <f aca="false">H93*1000</f>
        <v>10000</v>
      </c>
    </row>
    <row r="94" customFormat="false" ht="25.5" hidden="false" customHeight="false" outlineLevel="0" collapsed="false">
      <c r="A94" s="91" t="n">
        <v>81</v>
      </c>
      <c r="B94" s="31" t="s">
        <v>243</v>
      </c>
      <c r="C94" s="168" t="n">
        <v>6400000000</v>
      </c>
      <c r="D94" s="170"/>
      <c r="E94" s="170"/>
      <c r="F94" s="152" t="n">
        <f aca="false">F107+F95+F100</f>
        <v>2161.09389</v>
      </c>
      <c r="G94" s="152" t="n">
        <f aca="false">G107+G95</f>
        <v>1973.21789</v>
      </c>
      <c r="H94" s="152" t="n">
        <f aca="false">H107+H95</f>
        <v>1973.21789</v>
      </c>
      <c r="I94" s="150" t="n">
        <f aca="false">F94*1000</f>
        <v>2161093.89</v>
      </c>
      <c r="J94" s="150" t="n">
        <f aca="false">G94*1000</f>
        <v>1973217.89</v>
      </c>
      <c r="K94" s="150" t="n">
        <f aca="false">H94*1000</f>
        <v>1973217.89</v>
      </c>
    </row>
    <row r="95" customFormat="false" ht="25.5" hidden="false" customHeight="false" outlineLevel="0" collapsed="false">
      <c r="A95" s="91" t="n">
        <v>82</v>
      </c>
      <c r="B95" s="101" t="s">
        <v>222</v>
      </c>
      <c r="C95" s="98" t="s">
        <v>236</v>
      </c>
      <c r="D95" s="151"/>
      <c r="E95" s="151"/>
      <c r="F95" s="152" t="n">
        <f aca="false">F96+F103</f>
        <v>2008.15589</v>
      </c>
      <c r="G95" s="152" t="n">
        <f aca="false">G96+G103</f>
        <v>1958.30589</v>
      </c>
      <c r="H95" s="152" t="n">
        <f aca="false">H96+H103</f>
        <v>1958.30589</v>
      </c>
      <c r="I95" s="150" t="n">
        <f aca="false">F95*1000</f>
        <v>2008155.89</v>
      </c>
      <c r="J95" s="150" t="n">
        <f aca="false">G95*1000</f>
        <v>1958305.89</v>
      </c>
      <c r="K95" s="150" t="n">
        <f aca="false">H95*1000</f>
        <v>1958305.89</v>
      </c>
    </row>
    <row r="96" customFormat="false" ht="63.75" hidden="false" customHeight="false" outlineLevel="0" collapsed="false">
      <c r="A96" s="91" t="n">
        <v>83</v>
      </c>
      <c r="B96" s="154" t="s">
        <v>211</v>
      </c>
      <c r="C96" s="98" t="s">
        <v>240</v>
      </c>
      <c r="D96" s="151" t="s">
        <v>38</v>
      </c>
      <c r="E96" s="151"/>
      <c r="F96" s="152" t="n">
        <f aca="false">F97</f>
        <v>1682.22389</v>
      </c>
      <c r="G96" s="152" t="n">
        <f aca="false">G97</f>
        <v>1682.22389</v>
      </c>
      <c r="H96" s="152" t="n">
        <f aca="false">H97</f>
        <v>1682.22389</v>
      </c>
      <c r="I96" s="150" t="n">
        <f aca="false">F96*1000</f>
        <v>1682223.89</v>
      </c>
      <c r="J96" s="150" t="n">
        <f aca="false">G96*1000</f>
        <v>1682223.89</v>
      </c>
      <c r="K96" s="150" t="n">
        <f aca="false">H96*1000</f>
        <v>1682223.89</v>
      </c>
    </row>
    <row r="97" customFormat="false" ht="25.5" hidden="false" customHeight="false" outlineLevel="0" collapsed="false">
      <c r="A97" s="91" t="n">
        <v>84</v>
      </c>
      <c r="B97" s="154" t="s">
        <v>212</v>
      </c>
      <c r="C97" s="98" t="s">
        <v>240</v>
      </c>
      <c r="D97" s="151" t="s">
        <v>68</v>
      </c>
      <c r="E97" s="151"/>
      <c r="F97" s="152" t="n">
        <f aca="false">F98</f>
        <v>1682.22389</v>
      </c>
      <c r="G97" s="152" t="n">
        <f aca="false">G98</f>
        <v>1682.22389</v>
      </c>
      <c r="H97" s="152" t="n">
        <f aca="false">H98</f>
        <v>1682.22389</v>
      </c>
      <c r="I97" s="150" t="n">
        <f aca="false">F97*1000</f>
        <v>1682223.89</v>
      </c>
      <c r="J97" s="150" t="n">
        <f aca="false">G97*1000</f>
        <v>1682223.89</v>
      </c>
      <c r="K97" s="150" t="n">
        <f aca="false">H97*1000</f>
        <v>1682223.89</v>
      </c>
    </row>
    <row r="98" customFormat="false" ht="12.75" hidden="false" customHeight="false" outlineLevel="0" collapsed="false">
      <c r="A98" s="91" t="n">
        <v>85</v>
      </c>
      <c r="B98" s="165" t="s">
        <v>151</v>
      </c>
      <c r="C98" s="98" t="s">
        <v>240</v>
      </c>
      <c r="D98" s="151" t="s">
        <v>68</v>
      </c>
      <c r="E98" s="151" t="s">
        <v>152</v>
      </c>
      <c r="F98" s="152" t="n">
        <f aca="false">F99</f>
        <v>1682.22389</v>
      </c>
      <c r="G98" s="152" t="n">
        <f aca="false">G99</f>
        <v>1682.22389</v>
      </c>
      <c r="H98" s="152" t="n">
        <f aca="false">H99</f>
        <v>1682.22389</v>
      </c>
      <c r="I98" s="150" t="n">
        <f aca="false">F98*1000</f>
        <v>1682223.89</v>
      </c>
      <c r="J98" s="150" t="n">
        <f aca="false">G98*1000</f>
        <v>1682223.89</v>
      </c>
      <c r="K98" s="150" t="n">
        <f aca="false">H98*1000</f>
        <v>1682223.89</v>
      </c>
    </row>
    <row r="99" customFormat="false" ht="12.75" hidden="false" customHeight="false" outlineLevel="0" collapsed="false">
      <c r="A99" s="91" t="n">
        <v>86</v>
      </c>
      <c r="B99" s="153" t="s">
        <v>161</v>
      </c>
      <c r="C99" s="98" t="s">
        <v>240</v>
      </c>
      <c r="D99" s="151" t="s">
        <v>68</v>
      </c>
      <c r="E99" s="151" t="s">
        <v>162</v>
      </c>
      <c r="F99" s="94" t="n">
        <f aca="false">(1292030.64+390193.25)/1000</f>
        <v>1682.22389</v>
      </c>
      <c r="G99" s="94" t="n">
        <f aca="false">(1292030.64+390193.25)/1000</f>
        <v>1682.22389</v>
      </c>
      <c r="H99" s="94" t="n">
        <f aca="false">(1292030.64+390193.25)/1000</f>
        <v>1682.22389</v>
      </c>
      <c r="I99" s="150" t="n">
        <f aca="false">F99*1000</f>
        <v>1682223.89</v>
      </c>
      <c r="J99" s="150" t="n">
        <f aca="false">G99*1000</f>
        <v>1682223.89</v>
      </c>
      <c r="K99" s="150" t="n">
        <f aca="false">H99*1000</f>
        <v>1682223.89</v>
      </c>
    </row>
    <row r="100" customFormat="false" ht="25.5" hidden="false" customHeight="false" outlineLevel="0" collapsed="false">
      <c r="A100" s="91" t="n">
        <v>87</v>
      </c>
      <c r="B100" s="154" t="s">
        <v>212</v>
      </c>
      <c r="C100" s="98" t="s">
        <v>242</v>
      </c>
      <c r="D100" s="151" t="s">
        <v>68</v>
      </c>
      <c r="E100" s="151"/>
      <c r="F100" s="94" t="n">
        <f aca="false">F101</f>
        <v>136.003</v>
      </c>
      <c r="G100" s="94" t="n">
        <v>0</v>
      </c>
      <c r="H100" s="94" t="n">
        <v>0</v>
      </c>
      <c r="I100" s="150"/>
      <c r="J100" s="150"/>
      <c r="K100" s="150"/>
    </row>
    <row r="101" customFormat="false" ht="12.75" hidden="false" customHeight="false" outlineLevel="0" collapsed="false">
      <c r="A101" s="91" t="n">
        <v>88</v>
      </c>
      <c r="B101" s="165" t="s">
        <v>151</v>
      </c>
      <c r="C101" s="98" t="s">
        <v>242</v>
      </c>
      <c r="D101" s="151" t="s">
        <v>68</v>
      </c>
      <c r="E101" s="151" t="s">
        <v>152</v>
      </c>
      <c r="F101" s="94" t="n">
        <f aca="false">F102</f>
        <v>136.003</v>
      </c>
      <c r="G101" s="94" t="n">
        <v>0</v>
      </c>
      <c r="H101" s="94" t="n">
        <v>0</v>
      </c>
      <c r="I101" s="150"/>
      <c r="J101" s="150"/>
      <c r="K101" s="150"/>
    </row>
    <row r="102" customFormat="false" ht="12.75" hidden="false" customHeight="false" outlineLevel="0" collapsed="false">
      <c r="A102" s="91" t="n">
        <v>89</v>
      </c>
      <c r="B102" s="153" t="s">
        <v>161</v>
      </c>
      <c r="C102" s="98" t="s">
        <v>242</v>
      </c>
      <c r="D102" s="151" t="s">
        <v>68</v>
      </c>
      <c r="E102" s="151" t="s">
        <v>162</v>
      </c>
      <c r="F102" s="94" t="n">
        <f aca="false">112.493+18.057+5.453</f>
        <v>136.003</v>
      </c>
      <c r="G102" s="94" t="n">
        <v>0</v>
      </c>
      <c r="H102" s="94" t="n">
        <v>0</v>
      </c>
      <c r="I102" s="150"/>
      <c r="J102" s="150"/>
      <c r="K102" s="150"/>
    </row>
    <row r="103" customFormat="false" ht="25.5" hidden="false" customHeight="false" outlineLevel="0" collapsed="false">
      <c r="A103" s="91" t="n">
        <v>90</v>
      </c>
      <c r="B103" s="109" t="s">
        <v>227</v>
      </c>
      <c r="C103" s="98" t="s">
        <v>240</v>
      </c>
      <c r="D103" s="151" t="s">
        <v>228</v>
      </c>
      <c r="E103" s="151"/>
      <c r="F103" s="152" t="n">
        <f aca="false">F104</f>
        <v>325.932</v>
      </c>
      <c r="G103" s="152" t="n">
        <f aca="false">G104</f>
        <v>276.082</v>
      </c>
      <c r="H103" s="152" t="n">
        <f aca="false">H104</f>
        <v>276.082</v>
      </c>
      <c r="I103" s="150" t="n">
        <f aca="false">F103*1000</f>
        <v>325932</v>
      </c>
      <c r="J103" s="150" t="n">
        <f aca="false">G103*1000</f>
        <v>276082</v>
      </c>
      <c r="K103" s="150" t="n">
        <f aca="false">H103*1000</f>
        <v>276082</v>
      </c>
    </row>
    <row r="104" customFormat="false" ht="25.5" hidden="false" customHeight="false" outlineLevel="0" collapsed="false">
      <c r="A104" s="91" t="n">
        <v>91</v>
      </c>
      <c r="B104" s="109" t="s">
        <v>229</v>
      </c>
      <c r="C104" s="98" t="s">
        <v>240</v>
      </c>
      <c r="D104" s="151" t="s">
        <v>230</v>
      </c>
      <c r="E104" s="151"/>
      <c r="F104" s="152" t="n">
        <f aca="false">F105</f>
        <v>325.932</v>
      </c>
      <c r="G104" s="152" t="n">
        <f aca="false">G105</f>
        <v>276.082</v>
      </c>
      <c r="H104" s="152" t="n">
        <f aca="false">H105</f>
        <v>276.082</v>
      </c>
      <c r="I104" s="150" t="n">
        <f aca="false">F104*1000</f>
        <v>325932</v>
      </c>
      <c r="J104" s="150" t="n">
        <f aca="false">G104*1000</f>
        <v>276082</v>
      </c>
      <c r="K104" s="150" t="n">
        <f aca="false">H104*1000</f>
        <v>276082</v>
      </c>
    </row>
    <row r="105" customFormat="false" ht="12.75" hidden="false" customHeight="false" outlineLevel="0" collapsed="false">
      <c r="A105" s="91" t="n">
        <v>92</v>
      </c>
      <c r="B105" s="165" t="s">
        <v>151</v>
      </c>
      <c r="C105" s="98" t="s">
        <v>240</v>
      </c>
      <c r="D105" s="151" t="s">
        <v>230</v>
      </c>
      <c r="E105" s="151" t="s">
        <v>152</v>
      </c>
      <c r="F105" s="152" t="n">
        <f aca="false">F106</f>
        <v>325.932</v>
      </c>
      <c r="G105" s="152" t="n">
        <f aca="false">G106</f>
        <v>276.082</v>
      </c>
      <c r="H105" s="152" t="n">
        <f aca="false">H106</f>
        <v>276.082</v>
      </c>
      <c r="I105" s="150" t="n">
        <f aca="false">F105*1000</f>
        <v>325932</v>
      </c>
      <c r="J105" s="150" t="n">
        <f aca="false">G105*1000</f>
        <v>276082</v>
      </c>
      <c r="K105" s="150" t="n">
        <f aca="false">H105*1000</f>
        <v>276082</v>
      </c>
    </row>
    <row r="106" customFormat="false" ht="12.75" hidden="false" customHeight="false" outlineLevel="0" collapsed="false">
      <c r="A106" s="91" t="n">
        <v>93</v>
      </c>
      <c r="B106" s="153" t="s">
        <v>161</v>
      </c>
      <c r="C106" s="98" t="s">
        <v>240</v>
      </c>
      <c r="D106" s="151" t="s">
        <v>230</v>
      </c>
      <c r="E106" s="151" t="s">
        <v>162</v>
      </c>
      <c r="F106" s="94" t="n">
        <f aca="false">6+65+117.6+8.126+11.6+67.756+5.2+15+24.65+5</f>
        <v>325.932</v>
      </c>
      <c r="G106" s="94" t="n">
        <f aca="false">6+65+117.6+8.126+11.6+67.756</f>
        <v>276.082</v>
      </c>
      <c r="H106" s="94" t="n">
        <f aca="false">6+65+117.6+8.126+11.6+67.756</f>
        <v>276.082</v>
      </c>
      <c r="I106" s="150" t="n">
        <f aca="false">F106*1000</f>
        <v>325932</v>
      </c>
      <c r="J106" s="150" t="n">
        <f aca="false">G106*1000</f>
        <v>276082</v>
      </c>
      <c r="K106" s="150" t="n">
        <f aca="false">H106*1000</f>
        <v>276082</v>
      </c>
    </row>
    <row r="107" customFormat="false" ht="25.5" hidden="false" customHeight="false" outlineLevel="0" collapsed="false">
      <c r="A107" s="91" t="n">
        <v>94</v>
      </c>
      <c r="B107" s="154" t="s">
        <v>244</v>
      </c>
      <c r="C107" s="91" t="n">
        <v>6400075140</v>
      </c>
      <c r="D107" s="151"/>
      <c r="E107" s="151"/>
      <c r="F107" s="152" t="n">
        <f aca="false">F108</f>
        <v>16.935</v>
      </c>
      <c r="G107" s="152" t="n">
        <f aca="false">G108</f>
        <v>14.912</v>
      </c>
      <c r="H107" s="152" t="n">
        <f aca="false">H108</f>
        <v>14.912</v>
      </c>
      <c r="I107" s="150" t="n">
        <f aca="false">F107*1000</f>
        <v>16935</v>
      </c>
      <c r="J107" s="150" t="n">
        <f aca="false">G107*1000</f>
        <v>14912</v>
      </c>
      <c r="K107" s="150" t="n">
        <f aca="false">H107*1000</f>
        <v>14912</v>
      </c>
    </row>
    <row r="108" customFormat="false" ht="25.5" hidden="false" customHeight="false" outlineLevel="0" collapsed="false">
      <c r="A108" s="91" t="n">
        <v>95</v>
      </c>
      <c r="B108" s="109" t="s">
        <v>227</v>
      </c>
      <c r="C108" s="91" t="n">
        <v>6400075140</v>
      </c>
      <c r="D108" s="151" t="s">
        <v>228</v>
      </c>
      <c r="E108" s="151"/>
      <c r="F108" s="152" t="n">
        <f aca="false">F109</f>
        <v>16.935</v>
      </c>
      <c r="G108" s="152" t="n">
        <f aca="false">G109</f>
        <v>14.912</v>
      </c>
      <c r="H108" s="152" t="n">
        <f aca="false">H109</f>
        <v>14.912</v>
      </c>
      <c r="I108" s="150" t="n">
        <f aca="false">F108*1000</f>
        <v>16935</v>
      </c>
      <c r="J108" s="150" t="n">
        <f aca="false">G108*1000</f>
        <v>14912</v>
      </c>
      <c r="K108" s="150" t="n">
        <f aca="false">H108*1000</f>
        <v>14912</v>
      </c>
    </row>
    <row r="109" customFormat="false" ht="25.5" hidden="false" customHeight="false" outlineLevel="0" collapsed="false">
      <c r="A109" s="91" t="n">
        <v>96</v>
      </c>
      <c r="B109" s="109" t="s">
        <v>229</v>
      </c>
      <c r="C109" s="91" t="n">
        <v>6400075140</v>
      </c>
      <c r="D109" s="151" t="s">
        <v>230</v>
      </c>
      <c r="E109" s="151"/>
      <c r="F109" s="152" t="n">
        <f aca="false">F110</f>
        <v>16.935</v>
      </c>
      <c r="G109" s="152" t="n">
        <f aca="false">G110</f>
        <v>14.912</v>
      </c>
      <c r="H109" s="152" t="n">
        <f aca="false">H110</f>
        <v>14.912</v>
      </c>
      <c r="I109" s="150" t="n">
        <f aca="false">F109*1000</f>
        <v>16935</v>
      </c>
      <c r="J109" s="150" t="n">
        <f aca="false">G109*1000</f>
        <v>14912</v>
      </c>
      <c r="K109" s="150" t="n">
        <f aca="false">H109*1000</f>
        <v>14912</v>
      </c>
    </row>
    <row r="110" customFormat="false" ht="12.75" hidden="false" customHeight="false" outlineLevel="0" collapsed="false">
      <c r="A110" s="91" t="n">
        <v>97</v>
      </c>
      <c r="B110" s="165" t="s">
        <v>151</v>
      </c>
      <c r="C110" s="91" t="n">
        <v>6400075140</v>
      </c>
      <c r="D110" s="151" t="s">
        <v>230</v>
      </c>
      <c r="E110" s="151" t="s">
        <v>152</v>
      </c>
      <c r="F110" s="152" t="n">
        <f aca="false">F111</f>
        <v>16.935</v>
      </c>
      <c r="G110" s="152" t="n">
        <f aca="false">G111</f>
        <v>14.912</v>
      </c>
      <c r="H110" s="152" t="n">
        <f aca="false">H111</f>
        <v>14.912</v>
      </c>
      <c r="I110" s="150" t="n">
        <f aca="false">F110*1000</f>
        <v>16935</v>
      </c>
      <c r="J110" s="150" t="n">
        <f aca="false">G110*1000</f>
        <v>14912</v>
      </c>
      <c r="K110" s="150" t="n">
        <f aca="false">H110*1000</f>
        <v>14912</v>
      </c>
    </row>
    <row r="111" customFormat="false" ht="12.75" hidden="false" customHeight="false" outlineLevel="0" collapsed="false">
      <c r="A111" s="91" t="n">
        <v>98</v>
      </c>
      <c r="B111" s="153" t="s">
        <v>161</v>
      </c>
      <c r="C111" s="91" t="n">
        <v>6400075140</v>
      </c>
      <c r="D111" s="151" t="s">
        <v>230</v>
      </c>
      <c r="E111" s="151" t="s">
        <v>162</v>
      </c>
      <c r="F111" s="152" t="n">
        <f aca="false">14.912+2.023</f>
        <v>16.935</v>
      </c>
      <c r="G111" s="152" t="n">
        <v>14.912</v>
      </c>
      <c r="H111" s="152" t="n">
        <v>14.912</v>
      </c>
      <c r="I111" s="150" t="n">
        <f aca="false">F111*1000</f>
        <v>16935</v>
      </c>
      <c r="J111" s="150" t="n">
        <f aca="false">G111*1000</f>
        <v>14912</v>
      </c>
      <c r="K111" s="150" t="n">
        <f aca="false">H111*1000</f>
        <v>14912</v>
      </c>
    </row>
    <row r="112" customFormat="false" ht="25.5" hidden="false" customHeight="false" outlineLevel="0" collapsed="false">
      <c r="A112" s="91" t="n">
        <v>99</v>
      </c>
      <c r="B112" s="31" t="s">
        <v>243</v>
      </c>
      <c r="C112" s="168" t="n">
        <v>6400000000</v>
      </c>
      <c r="D112" s="170"/>
      <c r="E112" s="170"/>
      <c r="F112" s="152" t="n">
        <f aca="false">F113</f>
        <v>620.714</v>
      </c>
      <c r="G112" s="152" t="n">
        <f aca="false">G113</f>
        <v>689.107</v>
      </c>
      <c r="H112" s="152" t="n">
        <f aca="false">H113</f>
        <v>759.518</v>
      </c>
      <c r="I112" s="150" t="n">
        <f aca="false">F112*1000</f>
        <v>620714</v>
      </c>
      <c r="J112" s="150" t="n">
        <f aca="false">G112*1000</f>
        <v>689107</v>
      </c>
      <c r="K112" s="150" t="n">
        <f aca="false">H112*1000</f>
        <v>759518</v>
      </c>
    </row>
    <row r="113" customFormat="false" ht="51" hidden="false" customHeight="false" outlineLevel="0" collapsed="false">
      <c r="A113" s="91" t="n">
        <v>100</v>
      </c>
      <c r="B113" s="118" t="s">
        <v>247</v>
      </c>
      <c r="C113" s="91" t="n">
        <v>6400051180</v>
      </c>
      <c r="D113" s="151"/>
      <c r="E113" s="151"/>
      <c r="F113" s="152" t="n">
        <f aca="false">F114+F118</f>
        <v>620.714</v>
      </c>
      <c r="G113" s="152" t="n">
        <f aca="false">G114+G118</f>
        <v>689.107</v>
      </c>
      <c r="H113" s="152" t="n">
        <f aca="false">H114+H118</f>
        <v>759.518</v>
      </c>
      <c r="I113" s="150" t="n">
        <f aca="false">F113*1000</f>
        <v>620714</v>
      </c>
      <c r="J113" s="150" t="n">
        <f aca="false">G113*1000</f>
        <v>689107</v>
      </c>
      <c r="K113" s="150" t="n">
        <f aca="false">H113*1000</f>
        <v>759518</v>
      </c>
    </row>
    <row r="114" customFormat="false" ht="63.75" hidden="false" customHeight="false" outlineLevel="0" collapsed="false">
      <c r="A114" s="91" t="n">
        <v>101</v>
      </c>
      <c r="B114" s="101" t="s">
        <v>211</v>
      </c>
      <c r="C114" s="91" t="n">
        <v>6400051180</v>
      </c>
      <c r="D114" s="151" t="s">
        <v>38</v>
      </c>
      <c r="E114" s="151"/>
      <c r="F114" s="152" t="n">
        <f aca="false">F115</f>
        <v>553.054</v>
      </c>
      <c r="G114" s="152" t="n">
        <f aca="false">G115</f>
        <v>547.5</v>
      </c>
      <c r="H114" s="152" t="n">
        <f aca="false">H115</f>
        <v>545.607</v>
      </c>
      <c r="I114" s="150" t="n">
        <f aca="false">F114*1000</f>
        <v>553054</v>
      </c>
      <c r="J114" s="150" t="n">
        <f aca="false">G114*1000</f>
        <v>547500</v>
      </c>
      <c r="K114" s="150" t="n">
        <f aca="false">H114*1000</f>
        <v>545607</v>
      </c>
    </row>
    <row r="115" customFormat="false" ht="25.5" hidden="false" customHeight="false" outlineLevel="0" collapsed="false">
      <c r="A115" s="91" t="n">
        <v>102</v>
      </c>
      <c r="B115" s="154" t="s">
        <v>212</v>
      </c>
      <c r="C115" s="91" t="n">
        <v>6400051180</v>
      </c>
      <c r="D115" s="151" t="s">
        <v>68</v>
      </c>
      <c r="E115" s="151"/>
      <c r="F115" s="152" t="n">
        <f aca="false">F116</f>
        <v>553.054</v>
      </c>
      <c r="G115" s="152" t="n">
        <f aca="false">G116</f>
        <v>547.5</v>
      </c>
      <c r="H115" s="152" t="n">
        <f aca="false">H116</f>
        <v>545.607</v>
      </c>
      <c r="I115" s="150" t="n">
        <f aca="false">F115*1000</f>
        <v>553054</v>
      </c>
      <c r="J115" s="150" t="n">
        <f aca="false">G115*1000</f>
        <v>547500</v>
      </c>
      <c r="K115" s="150" t="n">
        <f aca="false">H115*1000</f>
        <v>545607</v>
      </c>
    </row>
    <row r="116" customFormat="false" ht="12.75" hidden="false" customHeight="false" outlineLevel="0" collapsed="false">
      <c r="A116" s="91" t="n">
        <v>103</v>
      </c>
      <c r="B116" s="153" t="s">
        <v>163</v>
      </c>
      <c r="C116" s="91" t="n">
        <v>6400051180</v>
      </c>
      <c r="D116" s="151" t="s">
        <v>68</v>
      </c>
      <c r="E116" s="151" t="s">
        <v>164</v>
      </c>
      <c r="F116" s="152" t="n">
        <f aca="false">F117</f>
        <v>553.054</v>
      </c>
      <c r="G116" s="152" t="n">
        <f aca="false">G117</f>
        <v>547.5</v>
      </c>
      <c r="H116" s="152" t="n">
        <f aca="false">H117</f>
        <v>545.607</v>
      </c>
      <c r="I116" s="150" t="n">
        <f aca="false">F116*1000</f>
        <v>553054</v>
      </c>
      <c r="J116" s="150" t="n">
        <f aca="false">G116*1000</f>
        <v>547500</v>
      </c>
      <c r="K116" s="150" t="n">
        <f aca="false">H116*1000</f>
        <v>545607</v>
      </c>
    </row>
    <row r="117" customFormat="false" ht="12.75" hidden="false" customHeight="false" outlineLevel="0" collapsed="false">
      <c r="A117" s="91" t="n">
        <v>104</v>
      </c>
      <c r="B117" s="153" t="s">
        <v>165</v>
      </c>
      <c r="C117" s="91" t="n">
        <v>6400051180</v>
      </c>
      <c r="D117" s="151" t="s">
        <v>68</v>
      </c>
      <c r="E117" s="151" t="s">
        <v>166</v>
      </c>
      <c r="F117" s="171" t="n">
        <f aca="false">528.696+16.911+7.447</f>
        <v>553.054</v>
      </c>
      <c r="G117" s="171" t="n">
        <v>547.5</v>
      </c>
      <c r="H117" s="171" t="n">
        <v>545.607</v>
      </c>
      <c r="I117" s="150" t="n">
        <f aca="false">F117*1000</f>
        <v>553054</v>
      </c>
      <c r="J117" s="150" t="n">
        <f aca="false">G117*1000</f>
        <v>547500</v>
      </c>
      <c r="K117" s="150" t="n">
        <f aca="false">H117*1000</f>
        <v>545607</v>
      </c>
    </row>
    <row r="118" customFormat="false" ht="25.5" hidden="false" customHeight="false" outlineLevel="0" collapsed="false">
      <c r="A118" s="91" t="n">
        <v>105</v>
      </c>
      <c r="B118" s="109" t="s">
        <v>227</v>
      </c>
      <c r="C118" s="91" t="n">
        <v>6400051180</v>
      </c>
      <c r="D118" s="151" t="s">
        <v>228</v>
      </c>
      <c r="E118" s="151"/>
      <c r="F118" s="152" t="n">
        <f aca="false">F119</f>
        <v>67.66</v>
      </c>
      <c r="G118" s="152" t="n">
        <f aca="false">G119</f>
        <v>141.607</v>
      </c>
      <c r="H118" s="152" t="n">
        <f aca="false">H119</f>
        <v>213.911</v>
      </c>
      <c r="I118" s="150" t="n">
        <f aca="false">F118*1000</f>
        <v>67660</v>
      </c>
      <c r="J118" s="150" t="n">
        <f aca="false">G118*1000</f>
        <v>141607</v>
      </c>
      <c r="K118" s="150" t="n">
        <f aca="false">H118*1000</f>
        <v>213911</v>
      </c>
    </row>
    <row r="119" customFormat="false" ht="25.5" hidden="false" customHeight="false" outlineLevel="0" collapsed="false">
      <c r="A119" s="91" t="n">
        <v>106</v>
      </c>
      <c r="B119" s="109" t="s">
        <v>229</v>
      </c>
      <c r="C119" s="91" t="n">
        <v>6400051180</v>
      </c>
      <c r="D119" s="151" t="s">
        <v>230</v>
      </c>
      <c r="E119" s="151"/>
      <c r="F119" s="152" t="n">
        <f aca="false">F120</f>
        <v>67.66</v>
      </c>
      <c r="G119" s="152" t="n">
        <f aca="false">G120</f>
        <v>141.607</v>
      </c>
      <c r="H119" s="152" t="n">
        <f aca="false">H120</f>
        <v>213.911</v>
      </c>
      <c r="I119" s="150" t="n">
        <f aca="false">F119*1000</f>
        <v>67660</v>
      </c>
      <c r="J119" s="150" t="n">
        <f aca="false">G119*1000</f>
        <v>141607</v>
      </c>
      <c r="K119" s="150" t="n">
        <f aca="false">H119*1000</f>
        <v>213911</v>
      </c>
    </row>
    <row r="120" customFormat="false" ht="12.75" hidden="false" customHeight="false" outlineLevel="0" collapsed="false">
      <c r="A120" s="91" t="n">
        <v>107</v>
      </c>
      <c r="B120" s="153" t="s">
        <v>163</v>
      </c>
      <c r="C120" s="91" t="n">
        <v>6400051180</v>
      </c>
      <c r="D120" s="151" t="s">
        <v>230</v>
      </c>
      <c r="E120" s="151" t="s">
        <v>164</v>
      </c>
      <c r="F120" s="152" t="n">
        <f aca="false">F121</f>
        <v>67.66</v>
      </c>
      <c r="G120" s="152" t="n">
        <f aca="false">G121</f>
        <v>141.607</v>
      </c>
      <c r="H120" s="152" t="n">
        <f aca="false">H121</f>
        <v>213.911</v>
      </c>
      <c r="I120" s="150" t="n">
        <f aca="false">F120*1000</f>
        <v>67660</v>
      </c>
      <c r="J120" s="150" t="n">
        <f aca="false">G120*1000</f>
        <v>141607</v>
      </c>
      <c r="K120" s="150" t="n">
        <f aca="false">H120*1000</f>
        <v>213911</v>
      </c>
    </row>
    <row r="121" customFormat="false" ht="12.75" hidden="false" customHeight="false" outlineLevel="0" collapsed="false">
      <c r="A121" s="91" t="n">
        <v>108</v>
      </c>
      <c r="B121" s="153" t="s">
        <v>165</v>
      </c>
      <c r="C121" s="91" t="n">
        <v>6400051180</v>
      </c>
      <c r="D121" s="151" t="s">
        <v>230</v>
      </c>
      <c r="E121" s="151" t="s">
        <v>166</v>
      </c>
      <c r="F121" s="171" t="n">
        <f aca="false">6+68.232-7.447+0.875</f>
        <v>67.66</v>
      </c>
      <c r="G121" s="171" t="n">
        <f aca="false">6+2.5+133.107</f>
        <v>141.607</v>
      </c>
      <c r="H121" s="171" t="n">
        <v>213.911</v>
      </c>
      <c r="I121" s="150" t="n">
        <f aca="false">F121*1000</f>
        <v>67660</v>
      </c>
      <c r="J121" s="150" t="n">
        <f aca="false">G121*1000</f>
        <v>141607</v>
      </c>
      <c r="K121" s="150" t="n">
        <f aca="false">H121*1000</f>
        <v>213911</v>
      </c>
    </row>
    <row r="122" customFormat="false" ht="25.5" hidden="false" customHeight="false" outlineLevel="0" collapsed="false">
      <c r="A122" s="91" t="n">
        <v>109</v>
      </c>
      <c r="B122" s="31" t="s">
        <v>243</v>
      </c>
      <c r="C122" s="168" t="n">
        <v>6300000000</v>
      </c>
      <c r="D122" s="151"/>
      <c r="E122" s="151"/>
      <c r="F122" s="171" t="n">
        <f aca="false">F123</f>
        <v>43.384</v>
      </c>
      <c r="G122" s="171" t="n">
        <f aca="false">G123</f>
        <v>43.384</v>
      </c>
      <c r="H122" s="171" t="n">
        <f aca="false">H123</f>
        <v>43.384</v>
      </c>
      <c r="I122" s="150" t="n">
        <f aca="false">F122*1000</f>
        <v>43384</v>
      </c>
      <c r="J122" s="150" t="n">
        <f aca="false">G122*1000</f>
        <v>43384</v>
      </c>
      <c r="K122" s="150" t="n">
        <f aca="false">H122*1000</f>
        <v>43384</v>
      </c>
    </row>
    <row r="123" customFormat="false" ht="51" hidden="false" customHeight="false" outlineLevel="0" collapsed="false">
      <c r="A123" s="91" t="n">
        <v>110</v>
      </c>
      <c r="B123" s="110" t="s">
        <v>265</v>
      </c>
      <c r="C123" s="124" t="s">
        <v>223</v>
      </c>
      <c r="D123" s="151"/>
      <c r="E123" s="151"/>
      <c r="F123" s="171" t="n">
        <f aca="false">F124</f>
        <v>43.384</v>
      </c>
      <c r="G123" s="171" t="n">
        <f aca="false">G124</f>
        <v>43.384</v>
      </c>
      <c r="H123" s="171" t="n">
        <f aca="false">H124</f>
        <v>43.384</v>
      </c>
      <c r="I123" s="150" t="n">
        <f aca="false">F123*1000</f>
        <v>43384</v>
      </c>
      <c r="J123" s="150" t="n">
        <f aca="false">G123*1000</f>
        <v>43384</v>
      </c>
      <c r="K123" s="150" t="n">
        <f aca="false">H123*1000</f>
        <v>43384</v>
      </c>
    </row>
    <row r="124" customFormat="false" ht="25.5" hidden="false" customHeight="false" outlineLevel="0" collapsed="false">
      <c r="A124" s="91" t="n">
        <v>111</v>
      </c>
      <c r="B124" s="109" t="s">
        <v>227</v>
      </c>
      <c r="C124" s="124" t="s">
        <v>266</v>
      </c>
      <c r="D124" s="151" t="s">
        <v>228</v>
      </c>
      <c r="E124" s="151"/>
      <c r="F124" s="171" t="n">
        <f aca="false">F125</f>
        <v>43.384</v>
      </c>
      <c r="G124" s="171" t="n">
        <f aca="false">G125</f>
        <v>43.384</v>
      </c>
      <c r="H124" s="171" t="n">
        <f aca="false">H125</f>
        <v>43.384</v>
      </c>
      <c r="I124" s="150" t="n">
        <f aca="false">F124*1000</f>
        <v>43384</v>
      </c>
      <c r="J124" s="150" t="n">
        <f aca="false">G124*1000</f>
        <v>43384</v>
      </c>
      <c r="K124" s="150" t="n">
        <f aca="false">H124*1000</f>
        <v>43384</v>
      </c>
    </row>
    <row r="125" customFormat="false" ht="25.5" hidden="false" customHeight="false" outlineLevel="0" collapsed="false">
      <c r="A125" s="91" t="n">
        <v>112</v>
      </c>
      <c r="B125" s="109" t="s">
        <v>229</v>
      </c>
      <c r="C125" s="91" t="n">
        <v>6300080220</v>
      </c>
      <c r="D125" s="151" t="s">
        <v>230</v>
      </c>
      <c r="E125" s="151"/>
      <c r="F125" s="171" t="n">
        <f aca="false">F126</f>
        <v>43.384</v>
      </c>
      <c r="G125" s="171" t="n">
        <f aca="false">G126</f>
        <v>43.384</v>
      </c>
      <c r="H125" s="171" t="n">
        <f aca="false">H126</f>
        <v>43.384</v>
      </c>
      <c r="I125" s="150" t="n">
        <f aca="false">F125*1000</f>
        <v>43384</v>
      </c>
      <c r="J125" s="150" t="n">
        <f aca="false">G125*1000</f>
        <v>43384</v>
      </c>
      <c r="K125" s="150" t="n">
        <f aca="false">H125*1000</f>
        <v>43384</v>
      </c>
    </row>
    <row r="126" customFormat="false" ht="25.5" hidden="false" customHeight="false" outlineLevel="0" collapsed="false">
      <c r="A126" s="91" t="n">
        <v>113</v>
      </c>
      <c r="B126" s="165" t="s">
        <v>167</v>
      </c>
      <c r="C126" s="124" t="s">
        <v>266</v>
      </c>
      <c r="D126" s="169" t="s">
        <v>230</v>
      </c>
      <c r="E126" s="169" t="s">
        <v>168</v>
      </c>
      <c r="F126" s="172" t="n">
        <f aca="false">F127</f>
        <v>43.384</v>
      </c>
      <c r="G126" s="172" t="n">
        <f aca="false">G127</f>
        <v>43.384</v>
      </c>
      <c r="H126" s="172" t="n">
        <f aca="false">H127</f>
        <v>43.384</v>
      </c>
      <c r="I126" s="150" t="n">
        <f aca="false">F126*1000</f>
        <v>43384</v>
      </c>
      <c r="J126" s="150" t="n">
        <f aca="false">G126*1000</f>
        <v>43384</v>
      </c>
      <c r="K126" s="150" t="n">
        <f aca="false">H126*1000</f>
        <v>43384</v>
      </c>
    </row>
    <row r="127" customFormat="false" ht="32.25" hidden="false" customHeight="true" outlineLevel="0" collapsed="false">
      <c r="A127" s="91" t="n">
        <v>114</v>
      </c>
      <c r="B127" s="165" t="s">
        <v>171</v>
      </c>
      <c r="C127" s="124" t="s">
        <v>266</v>
      </c>
      <c r="D127" s="169" t="s">
        <v>230</v>
      </c>
      <c r="E127" s="169" t="s">
        <v>172</v>
      </c>
      <c r="F127" s="172" t="n">
        <v>43.384</v>
      </c>
      <c r="G127" s="172" t="n">
        <v>43.384</v>
      </c>
      <c r="H127" s="172" t="n">
        <v>43.384</v>
      </c>
      <c r="I127" s="150" t="n">
        <f aca="false">F127*1000</f>
        <v>43384</v>
      </c>
      <c r="J127" s="150" t="n">
        <f aca="false">G127*1000</f>
        <v>43384</v>
      </c>
      <c r="K127" s="150" t="n">
        <f aca="false">H127*1000</f>
        <v>43384</v>
      </c>
    </row>
    <row r="128" customFormat="false" ht="25.5" hidden="false" customHeight="false" outlineLevel="0" collapsed="false">
      <c r="A128" s="91" t="n">
        <v>115</v>
      </c>
      <c r="B128" s="31" t="s">
        <v>243</v>
      </c>
      <c r="C128" s="168" t="n">
        <v>6400000000</v>
      </c>
      <c r="D128" s="21"/>
      <c r="E128" s="21"/>
      <c r="F128" s="171" t="n">
        <f aca="false">F129</f>
        <v>0</v>
      </c>
      <c r="G128" s="171" t="n">
        <f aca="false">G129</f>
        <v>0</v>
      </c>
      <c r="H128" s="171" t="n">
        <f aca="false">H129</f>
        <v>0</v>
      </c>
      <c r="I128" s="150" t="n">
        <f aca="false">F128*1000</f>
        <v>0</v>
      </c>
      <c r="J128" s="150" t="n">
        <f aca="false">G128*1000</f>
        <v>0</v>
      </c>
      <c r="K128" s="150" t="n">
        <f aca="false">H128*1000</f>
        <v>0</v>
      </c>
    </row>
    <row r="129" customFormat="false" ht="19.5" hidden="false" customHeight="true" outlineLevel="0" collapsed="false">
      <c r="A129" s="91" t="n">
        <v>116</v>
      </c>
      <c r="B129" s="173" t="s">
        <v>177</v>
      </c>
      <c r="C129" s="124" t="s">
        <v>282</v>
      </c>
      <c r="D129" s="174" t="s">
        <v>230</v>
      </c>
      <c r="E129" s="174" t="s">
        <v>178</v>
      </c>
      <c r="F129" s="172" t="n">
        <f aca="false">F130</f>
        <v>0</v>
      </c>
      <c r="G129" s="172" t="n">
        <f aca="false">G130</f>
        <v>0</v>
      </c>
      <c r="H129" s="172" t="n">
        <f aca="false">H130</f>
        <v>0</v>
      </c>
      <c r="I129" s="150" t="n">
        <f aca="false">F129*1000</f>
        <v>0</v>
      </c>
      <c r="J129" s="150" t="n">
        <f aca="false">G129*1000</f>
        <v>0</v>
      </c>
      <c r="K129" s="150" t="n">
        <f aca="false">H129*1000</f>
        <v>0</v>
      </c>
    </row>
    <row r="130" customFormat="false" ht="15.75" hidden="false" customHeight="true" outlineLevel="0" collapsed="false">
      <c r="A130" s="91" t="n">
        <v>117</v>
      </c>
      <c r="B130" s="173" t="s">
        <v>179</v>
      </c>
      <c r="C130" s="124" t="s">
        <v>282</v>
      </c>
      <c r="D130" s="174" t="s">
        <v>230</v>
      </c>
      <c r="E130" s="174" t="s">
        <v>180</v>
      </c>
      <c r="F130" s="172" t="n">
        <f aca="false">150-150</f>
        <v>0</v>
      </c>
      <c r="G130" s="172" t="n">
        <v>0</v>
      </c>
      <c r="H130" s="172" t="n">
        <v>0</v>
      </c>
      <c r="I130" s="150" t="n">
        <f aca="false">F130*1000</f>
        <v>0</v>
      </c>
      <c r="J130" s="150" t="n">
        <f aca="false">G130*1000</f>
        <v>0</v>
      </c>
      <c r="K130" s="150" t="n">
        <f aca="false">H130*1000</f>
        <v>0</v>
      </c>
    </row>
    <row r="131" customFormat="false" ht="33" hidden="false" customHeight="true" outlineLevel="0" collapsed="false">
      <c r="A131" s="91" t="n">
        <v>118</v>
      </c>
      <c r="B131" s="165" t="s">
        <v>167</v>
      </c>
      <c r="C131" s="124" t="s">
        <v>235</v>
      </c>
      <c r="D131" s="174"/>
      <c r="E131" s="174" t="s">
        <v>168</v>
      </c>
      <c r="F131" s="172" t="n">
        <f aca="false">F132</f>
        <v>153.94</v>
      </c>
      <c r="G131" s="172" t="n">
        <f aca="false">G132</f>
        <v>0</v>
      </c>
      <c r="H131" s="172" t="n">
        <f aca="false">H132</f>
        <v>0</v>
      </c>
      <c r="I131" s="150"/>
      <c r="J131" s="150"/>
      <c r="K131" s="150"/>
    </row>
    <row r="132" customFormat="false" ht="18" hidden="false" customHeight="true" outlineLevel="0" collapsed="false">
      <c r="A132" s="91" t="n">
        <v>119</v>
      </c>
      <c r="B132" s="153" t="s">
        <v>249</v>
      </c>
      <c r="C132" s="124" t="s">
        <v>257</v>
      </c>
      <c r="D132" s="174"/>
      <c r="E132" s="174"/>
      <c r="F132" s="172" t="n">
        <f aca="false">F133</f>
        <v>153.94</v>
      </c>
      <c r="G132" s="172" t="n">
        <f aca="false">G133</f>
        <v>0</v>
      </c>
      <c r="H132" s="172" t="n">
        <f aca="false">H133</f>
        <v>0</v>
      </c>
      <c r="I132" s="150"/>
      <c r="J132" s="150"/>
      <c r="K132" s="150"/>
    </row>
    <row r="133" customFormat="false" ht="26.25" hidden="false" customHeight="true" outlineLevel="0" collapsed="false">
      <c r="A133" s="91" t="n">
        <v>120</v>
      </c>
      <c r="B133" s="109" t="s">
        <v>229</v>
      </c>
      <c r="C133" s="55" t="s">
        <v>257</v>
      </c>
      <c r="D133" s="174" t="s">
        <v>230</v>
      </c>
      <c r="E133" s="174" t="s">
        <v>170</v>
      </c>
      <c r="F133" s="172" t="n">
        <f aca="false">89.49+64.45</f>
        <v>153.94</v>
      </c>
      <c r="G133" s="172" t="n">
        <v>0</v>
      </c>
      <c r="H133" s="172" t="n">
        <v>0</v>
      </c>
      <c r="I133" s="150"/>
      <c r="J133" s="150"/>
      <c r="K133" s="150"/>
    </row>
    <row r="134" customFormat="false" ht="25.5" hidden="false" customHeight="false" outlineLevel="0" collapsed="false">
      <c r="A134" s="91" t="n">
        <v>118</v>
      </c>
      <c r="B134" s="31" t="s">
        <v>243</v>
      </c>
      <c r="C134" s="168" t="n">
        <v>6300000000</v>
      </c>
      <c r="D134" s="170"/>
      <c r="E134" s="170"/>
      <c r="F134" s="152" t="n">
        <f aca="false">F135</f>
        <v>360</v>
      </c>
      <c r="G134" s="152" t="n">
        <f aca="false">G135</f>
        <v>158.4</v>
      </c>
      <c r="H134" s="152" t="n">
        <f aca="false">H135</f>
        <v>158.4</v>
      </c>
      <c r="I134" s="150" t="n">
        <f aca="false">F134*1000</f>
        <v>360000</v>
      </c>
      <c r="J134" s="150" t="n">
        <f aca="false">G134*1000</f>
        <v>158400</v>
      </c>
      <c r="K134" s="150" t="n">
        <f aca="false">H134*1000</f>
        <v>158400</v>
      </c>
    </row>
    <row r="135" customFormat="false" ht="25.5" hidden="false" customHeight="true" outlineLevel="0" collapsed="false">
      <c r="A135" s="91" t="n">
        <v>119</v>
      </c>
      <c r="B135" s="92" t="s">
        <v>288</v>
      </c>
      <c r="C135" s="91" t="n">
        <v>6300080000</v>
      </c>
      <c r="D135" s="151"/>
      <c r="E135" s="151"/>
      <c r="F135" s="152" t="n">
        <f aca="false">F136</f>
        <v>360</v>
      </c>
      <c r="G135" s="152" t="n">
        <f aca="false">G136</f>
        <v>158.4</v>
      </c>
      <c r="H135" s="152" t="n">
        <f aca="false">H136</f>
        <v>158.4</v>
      </c>
      <c r="I135" s="150" t="n">
        <f aca="false">F135*1000</f>
        <v>360000</v>
      </c>
      <c r="J135" s="150" t="n">
        <f aca="false">G135*1000</f>
        <v>158400</v>
      </c>
      <c r="K135" s="150" t="n">
        <f aca="false">H135*1000</f>
        <v>158400</v>
      </c>
    </row>
    <row r="136" customFormat="false" ht="15.75" hidden="false" customHeight="true" outlineLevel="0" collapsed="false">
      <c r="A136" s="91" t="n">
        <v>120</v>
      </c>
      <c r="B136" s="92" t="s">
        <v>289</v>
      </c>
      <c r="C136" s="91" t="n">
        <v>6300080230</v>
      </c>
      <c r="D136" s="151" t="s">
        <v>315</v>
      </c>
      <c r="E136" s="151"/>
      <c r="F136" s="152" t="n">
        <f aca="false">F137</f>
        <v>360</v>
      </c>
      <c r="G136" s="152" t="n">
        <f aca="false">G137</f>
        <v>158.4</v>
      </c>
      <c r="H136" s="152" t="n">
        <f aca="false">H137</f>
        <v>158.4</v>
      </c>
      <c r="I136" s="150" t="n">
        <f aca="false">F136*1000</f>
        <v>360000</v>
      </c>
      <c r="J136" s="150" t="n">
        <f aca="false">G136*1000</f>
        <v>158400</v>
      </c>
      <c r="K136" s="150" t="n">
        <f aca="false">H136*1000</f>
        <v>158400</v>
      </c>
    </row>
    <row r="137" customFormat="false" ht="25.5" hidden="false" customHeight="false" outlineLevel="0" collapsed="false">
      <c r="A137" s="91" t="n">
        <v>121</v>
      </c>
      <c r="B137" s="92" t="s">
        <v>291</v>
      </c>
      <c r="C137" s="91" t="n">
        <v>6300080230</v>
      </c>
      <c r="D137" s="151" t="s">
        <v>316</v>
      </c>
      <c r="E137" s="151"/>
      <c r="F137" s="152" t="n">
        <f aca="false">F141</f>
        <v>360</v>
      </c>
      <c r="G137" s="152" t="n">
        <f aca="false">G141</f>
        <v>158.4</v>
      </c>
      <c r="H137" s="152" t="n">
        <f aca="false">H141</f>
        <v>158.4</v>
      </c>
      <c r="I137" s="150" t="n">
        <f aca="false">F137*1000</f>
        <v>360000</v>
      </c>
      <c r="J137" s="150" t="n">
        <f aca="false">G137*1000</f>
        <v>158400</v>
      </c>
      <c r="K137" s="150" t="n">
        <f aca="false">H137*1000</f>
        <v>158400</v>
      </c>
    </row>
    <row r="138" customFormat="false" ht="12.75" hidden="false" customHeight="false" outlineLevel="0" collapsed="false">
      <c r="A138" s="91" t="n">
        <v>122</v>
      </c>
      <c r="B138" s="95" t="s">
        <v>181</v>
      </c>
      <c r="C138" s="91" t="n">
        <v>6400000000</v>
      </c>
      <c r="D138" s="151"/>
      <c r="E138" s="151"/>
      <c r="F138" s="152" t="n">
        <f aca="false">F140</f>
        <v>1</v>
      </c>
      <c r="G138" s="152" t="n">
        <f aca="false">G140</f>
        <v>1</v>
      </c>
      <c r="H138" s="152" t="n">
        <f aca="false">H140</f>
        <v>1</v>
      </c>
      <c r="I138" s="150"/>
      <c r="J138" s="150"/>
      <c r="K138" s="150"/>
    </row>
    <row r="139" customFormat="false" ht="12.75" hidden="false" customHeight="false" outlineLevel="0" collapsed="false">
      <c r="A139" s="91" t="n">
        <v>123</v>
      </c>
      <c r="B139" s="92" t="s">
        <v>183</v>
      </c>
      <c r="C139" s="91" t="n">
        <v>6400080000</v>
      </c>
      <c r="D139" s="151" t="s">
        <v>311</v>
      </c>
      <c r="E139" s="151"/>
      <c r="F139" s="152" t="n">
        <f aca="false">F140</f>
        <v>1</v>
      </c>
      <c r="G139" s="152" t="n">
        <f aca="false">G140</f>
        <v>1</v>
      </c>
      <c r="H139" s="152" t="n">
        <f aca="false">H140</f>
        <v>1</v>
      </c>
      <c r="I139" s="150"/>
      <c r="J139" s="150"/>
      <c r="K139" s="150"/>
    </row>
    <row r="140" customFormat="false" ht="12.75" hidden="false" customHeight="false" outlineLevel="0" collapsed="false">
      <c r="A140" s="91" t="n">
        <v>124</v>
      </c>
      <c r="B140" s="92" t="s">
        <v>116</v>
      </c>
      <c r="C140" s="91" t="n">
        <v>6400087000</v>
      </c>
      <c r="D140" s="151" t="s">
        <v>45</v>
      </c>
      <c r="E140" s="151" t="s">
        <v>184</v>
      </c>
      <c r="F140" s="152" t="n">
        <v>1</v>
      </c>
      <c r="G140" s="152" t="n">
        <v>1</v>
      </c>
      <c r="H140" s="152" t="n">
        <v>1</v>
      </c>
      <c r="I140" s="150"/>
      <c r="J140" s="150"/>
      <c r="K140" s="150"/>
    </row>
    <row r="141" customFormat="false" ht="12.75" hidden="false" customHeight="false" outlineLevel="0" collapsed="false">
      <c r="A141" s="91" t="n">
        <v>125</v>
      </c>
      <c r="B141" s="153" t="s">
        <v>287</v>
      </c>
      <c r="C141" s="91" t="n">
        <v>6300080230</v>
      </c>
      <c r="D141" s="151" t="s">
        <v>316</v>
      </c>
      <c r="E141" s="151" t="s">
        <v>65</v>
      </c>
      <c r="F141" s="152" t="n">
        <f aca="false">F142</f>
        <v>360</v>
      </c>
      <c r="G141" s="152" t="n">
        <f aca="false">G142</f>
        <v>158.4</v>
      </c>
      <c r="H141" s="152" t="n">
        <f aca="false">H142</f>
        <v>158.4</v>
      </c>
      <c r="I141" s="150" t="n">
        <f aca="false">F141*1000</f>
        <v>360000</v>
      </c>
      <c r="J141" s="150" t="n">
        <f aca="false">G141*1000</f>
        <v>158400</v>
      </c>
      <c r="K141" s="150" t="n">
        <f aca="false">H141*1000</f>
        <v>158400</v>
      </c>
    </row>
    <row r="142" customFormat="false" ht="12.75" hidden="false" customHeight="false" outlineLevel="0" collapsed="false">
      <c r="A142" s="91" t="n">
        <v>126</v>
      </c>
      <c r="B142" s="92" t="s">
        <v>186</v>
      </c>
      <c r="C142" s="91" t="n">
        <v>6300080230</v>
      </c>
      <c r="D142" s="151" t="s">
        <v>316</v>
      </c>
      <c r="E142" s="151" t="s">
        <v>317</v>
      </c>
      <c r="F142" s="152" t="n">
        <f aca="false">158.4+153.6+48</f>
        <v>360</v>
      </c>
      <c r="G142" s="152" t="n">
        <v>158.4</v>
      </c>
      <c r="H142" s="152" t="n">
        <v>158.4</v>
      </c>
      <c r="I142" s="150" t="n">
        <f aca="false">F142*1000</f>
        <v>360000</v>
      </c>
      <c r="J142" s="150" t="n">
        <f aca="false">G142*1000</f>
        <v>158400</v>
      </c>
      <c r="K142" s="150" t="n">
        <f aca="false">H142*1000</f>
        <v>158400</v>
      </c>
    </row>
    <row r="143" customFormat="false" ht="13.5" hidden="false" customHeight="false" outlineLevel="0" collapsed="false">
      <c r="A143" s="91" t="n">
        <v>127</v>
      </c>
      <c r="B143" s="95" t="s">
        <v>292</v>
      </c>
      <c r="C143" s="91"/>
      <c r="D143" s="151"/>
      <c r="E143" s="151"/>
      <c r="F143" s="152" t="n">
        <v>0</v>
      </c>
      <c r="G143" s="152" t="n">
        <f aca="false">('Пр. 2'!P16)/1000</f>
        <v>139.054825</v>
      </c>
      <c r="H143" s="152" t="n">
        <f aca="false">('Пр. 2'!Q16)/1000</f>
        <v>285.8704</v>
      </c>
      <c r="I143" s="150" t="n">
        <f aca="false">F143*1000</f>
        <v>0</v>
      </c>
      <c r="J143" s="150" t="n">
        <f aca="false">G143*1000</f>
        <v>139054.825</v>
      </c>
      <c r="K143" s="150" t="n">
        <f aca="false">H143*1000</f>
        <v>285870.4</v>
      </c>
    </row>
    <row r="144" customFormat="false" ht="13.5" hidden="false" customHeight="false" outlineLevel="0" collapsed="false">
      <c r="A144" s="175" t="s">
        <v>188</v>
      </c>
      <c r="B144" s="175"/>
      <c r="C144" s="175"/>
      <c r="D144" s="175"/>
      <c r="E144" s="175"/>
      <c r="F144" s="176" t="n">
        <f aca="false">F94+F67+F58+F49+F14+F112+F134+F143+F88+F122+F43+F128+F36+F131+F138</f>
        <v>16966.421</v>
      </c>
      <c r="G144" s="176" t="n">
        <f aca="false">G94+G67+G58+G49+G14+G112+G134+G143+G88+G122+G43+G128+G138</f>
        <v>13825.742995</v>
      </c>
      <c r="H144" s="176" t="n">
        <f aca="false">H94+H67+H58+H49+H14+H112+H134+H143+H88+H122+H43+H128+H138</f>
        <v>14051.369</v>
      </c>
      <c r="J144" s="53" t="n">
        <f aca="false">F144*1000</f>
        <v>16966421</v>
      </c>
      <c r="K144" s="53" t="n">
        <f aca="false">G144*1000</f>
        <v>13825742.995</v>
      </c>
      <c r="L144" s="53" t="n">
        <f aca="false">H144*1000</f>
        <v>14051369</v>
      </c>
    </row>
    <row r="145" customFormat="false" ht="12.75" hidden="false" customHeight="false" outlineLevel="0" collapsed="false">
      <c r="A145" s="103"/>
      <c r="B145" s="103"/>
    </row>
    <row r="146" customFormat="false" ht="12.75" hidden="false" customHeight="false" outlineLevel="0" collapsed="false">
      <c r="A146" s="103"/>
      <c r="B146" s="103"/>
      <c r="F146" s="68"/>
      <c r="G146" s="68"/>
      <c r="H146" s="68"/>
    </row>
    <row r="147" customFormat="false" ht="12.75" hidden="false" customHeight="false" outlineLevel="0" collapsed="false">
      <c r="F147" s="44"/>
      <c r="J147" s="53" t="n">
        <f aca="false">J144-'Пр.3'!E36</f>
        <v>0.46000000089407</v>
      </c>
      <c r="K147" s="53" t="n">
        <f aca="false">K144-'Пр.3'!F36</f>
        <v>133108</v>
      </c>
      <c r="L147" s="53" t="n">
        <f aca="false">L144-'Пр.3'!G36</f>
        <v>759519</v>
      </c>
    </row>
    <row r="148" customFormat="false" ht="12.75" hidden="false" customHeight="false" outlineLevel="0" collapsed="false">
      <c r="F148" s="53"/>
      <c r="G148" s="53"/>
      <c r="H148" s="53"/>
    </row>
    <row r="151" customFormat="false" ht="12.75" hidden="false" customHeight="false" outlineLevel="0" collapsed="false">
      <c r="F151" s="44" t="n">
        <f aca="false">F144-F43-F25-F15</f>
        <v>13503.4486</v>
      </c>
      <c r="G151" s="44" t="n">
        <f aca="false">G144-G43-G25-G15</f>
        <v>11455.298595</v>
      </c>
      <c r="H151" s="44" t="n">
        <f aca="false">H144-H43-H25-H15</f>
        <v>11672.5246</v>
      </c>
    </row>
    <row r="153" customFormat="false" ht="12.75" hidden="false" customHeight="false" outlineLevel="0" collapsed="false">
      <c r="F153" s="44" t="n">
        <f aca="false">F151</f>
        <v>13503.4486</v>
      </c>
      <c r="G153" s="44" t="n">
        <f aca="false">G151-G143</f>
        <v>11316.24377</v>
      </c>
      <c r="H153" s="44" t="n">
        <f aca="false">H151-H143</f>
        <v>11386.6542</v>
      </c>
    </row>
    <row r="157" customFormat="false" ht="12.75" hidden="false" customHeight="false" outlineLevel="0" collapsed="false">
      <c r="F157" s="44" t="n">
        <f aca="false">F43+F25+F15</f>
        <v>3462.9724</v>
      </c>
      <c r="G157" s="44" t="n">
        <f aca="false">G43+G25+G15</f>
        <v>2370.4444</v>
      </c>
      <c r="H157" s="44" t="n">
        <f aca="false">H43+H25+H15</f>
        <v>2378.8444</v>
      </c>
    </row>
  </sheetData>
  <mergeCells count="5">
    <mergeCell ref="A1:A7"/>
    <mergeCell ref="F3:H3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3" t="s">
        <v>318</v>
      </c>
      <c r="C1" s="83"/>
      <c r="D1" s="83"/>
      <c r="E1" s="83"/>
    </row>
    <row r="2" customFormat="false" ht="12.75" hidden="false" customHeight="true" outlineLevel="0" collapsed="false">
      <c r="B2" s="6" t="s">
        <v>3</v>
      </c>
      <c r="C2" s="6"/>
      <c r="D2" s="6"/>
      <c r="E2" s="84"/>
    </row>
    <row r="3" customFormat="false" ht="12.75" hidden="false" customHeight="true" outlineLevel="0" collapsed="false">
      <c r="B3" s="177"/>
      <c r="C3" s="177"/>
      <c r="D3" s="177"/>
      <c r="E3" s="84"/>
    </row>
    <row r="4" customFormat="false" ht="12.75" hidden="false" customHeight="true" outlineLevel="0" collapsed="false">
      <c r="B4" s="178" t="s">
        <v>319</v>
      </c>
      <c r="C4" s="178"/>
      <c r="D4" s="178"/>
      <c r="E4" s="178"/>
    </row>
    <row r="5" customFormat="false" ht="12.75" hidden="false" customHeight="true" outlineLevel="0" collapsed="false">
      <c r="B5" s="178"/>
      <c r="C5" s="178"/>
      <c r="D5" s="178"/>
      <c r="E5" s="178"/>
    </row>
    <row r="6" customFormat="false" ht="12.75" hidden="false" customHeight="true" outlineLevel="0" collapsed="false">
      <c r="B6" s="178"/>
      <c r="C6" s="178"/>
      <c r="D6" s="178"/>
      <c r="E6" s="178"/>
    </row>
    <row r="7" customFormat="false" ht="12.75" hidden="false" customHeight="true" outlineLevel="0" collapsed="false">
      <c r="B7" s="178" t="s">
        <v>5</v>
      </c>
      <c r="C7" s="178"/>
      <c r="D7" s="178"/>
    </row>
    <row r="8" customFormat="false" ht="15.75" hidden="false" customHeight="false" outlineLevel="0" collapsed="false">
      <c r="A8" s="7" t="s">
        <v>320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321</v>
      </c>
      <c r="B9" s="7"/>
      <c r="C9" s="7"/>
      <c r="D9" s="7"/>
      <c r="E9" s="7"/>
    </row>
    <row r="10" customFormat="false" ht="14.25" hidden="false" customHeight="true" outlineLevel="0" collapsed="false">
      <c r="A10" s="7" t="s">
        <v>192</v>
      </c>
      <c r="B10" s="7"/>
      <c r="C10" s="7"/>
      <c r="D10" s="7"/>
      <c r="E10" s="7"/>
      <c r="F10" s="179"/>
      <c r="G10" s="179"/>
      <c r="H10" s="179"/>
      <c r="I10" s="179"/>
    </row>
    <row r="11" customFormat="false" ht="10.5" hidden="false" customHeight="true" outlineLevel="0" collapsed="false">
      <c r="A11" s="80"/>
      <c r="B11" s="80"/>
      <c r="C11" s="80"/>
      <c r="D11" s="80"/>
      <c r="E11" s="80"/>
    </row>
    <row r="12" customFormat="false" ht="18.75" hidden="false" customHeight="true" outlineLevel="0" collapsed="false">
      <c r="A12" s="80"/>
      <c r="B12" s="80"/>
      <c r="C12" s="80"/>
      <c r="D12" s="80"/>
      <c r="E12" s="141" t="s">
        <v>298</v>
      </c>
    </row>
    <row r="13" customFormat="false" ht="25.5" hidden="false" customHeight="false" outlineLevel="0" collapsed="false">
      <c r="A13" s="180" t="s">
        <v>322</v>
      </c>
      <c r="B13" s="180" t="s">
        <v>323</v>
      </c>
      <c r="C13" s="180" t="s">
        <v>197</v>
      </c>
      <c r="D13" s="180" t="s">
        <v>146</v>
      </c>
      <c r="E13" s="180" t="s">
        <v>147</v>
      </c>
      <c r="F13" s="53" t="n">
        <f aca="false">F15-'Пр. 2'!K61</f>
        <v>834307.999999998</v>
      </c>
      <c r="G13" s="53" t="n">
        <f aca="false">H15-'Пр. 2'!L61</f>
        <v>-0.00499999709427357</v>
      </c>
      <c r="H13" s="53" t="n">
        <f aca="false">H15-'Пр. 2'!L61</f>
        <v>-0.00499999709427357</v>
      </c>
      <c r="I13" s="53" t="n">
        <f aca="false">I15-'Пр. 2'!M61</f>
        <v>-0.0499999988824129</v>
      </c>
    </row>
    <row r="14" customFormat="false" ht="19.5" hidden="false" customHeight="true" outlineLevel="0" collapsed="false">
      <c r="A14" s="180" t="n">
        <v>1</v>
      </c>
      <c r="B14" s="180" t="n">
        <v>2</v>
      </c>
      <c r="C14" s="180" t="n">
        <v>3</v>
      </c>
      <c r="D14" s="180" t="n">
        <v>4</v>
      </c>
      <c r="E14" s="180" t="n">
        <v>5</v>
      </c>
      <c r="G14" s="53"/>
      <c r="H14" s="53"/>
      <c r="I14" s="53"/>
    </row>
    <row r="15" customFormat="false" ht="12.75" hidden="false" customHeight="false" outlineLevel="0" collapsed="false">
      <c r="A15" s="181" t="s">
        <v>324</v>
      </c>
      <c r="B15" s="182" t="n">
        <v>200</v>
      </c>
      <c r="C15" s="183" t="n">
        <f aca="false">SUM(C16+C20+C28+C31+C34+C38+C44+C46+C52+C45)</f>
        <v>16966.423</v>
      </c>
      <c r="D15" s="183" t="n">
        <f aca="false">SUM(D16+D20+D28+D31+D34+D38+D44+D46+D52+D45)</f>
        <v>13825.742995</v>
      </c>
      <c r="E15" s="183" t="n">
        <f aca="false">SUM(E16+E20+E28+E31+E34+E38+E44+E46+E52+E45)</f>
        <v>14051.36895</v>
      </c>
      <c r="F15" s="53" t="n">
        <f aca="false">C15*1000</f>
        <v>16966423</v>
      </c>
      <c r="G15" s="53" t="n">
        <f aca="false">C15*1000</f>
        <v>16966423</v>
      </c>
      <c r="H15" s="53" t="n">
        <f aca="false">D15*1000</f>
        <v>13825742.995</v>
      </c>
      <c r="I15" s="53" t="n">
        <f aca="false">E15*1000</f>
        <v>14051368.95</v>
      </c>
      <c r="K15" s="53"/>
      <c r="L15" s="53"/>
      <c r="M15" s="53"/>
    </row>
    <row r="16" customFormat="false" ht="12.75" hidden="false" customHeight="false" outlineLevel="0" collapsed="false">
      <c r="A16" s="22" t="s">
        <v>325</v>
      </c>
      <c r="B16" s="180" t="n">
        <v>210</v>
      </c>
      <c r="C16" s="184" t="n">
        <f aca="false">SUM(C17:C19)</f>
        <v>9532.66829</v>
      </c>
      <c r="D16" s="184" t="n">
        <f aca="false">SUM(D17:D19)</f>
        <v>8586.01829</v>
      </c>
      <c r="E16" s="184" t="n">
        <f aca="false">SUM(E17:E19)</f>
        <v>9131.62524</v>
      </c>
      <c r="F16" s="53" t="n">
        <f aca="false">C16*1000</f>
        <v>9532668.29</v>
      </c>
      <c r="G16" s="53" t="n">
        <f aca="false">C16*1000</f>
        <v>9532668.29</v>
      </c>
      <c r="H16" s="53" t="n">
        <f aca="false">D16*1000</f>
        <v>8586018.29</v>
      </c>
      <c r="I16" s="53" t="n">
        <f aca="false">E16*1000</f>
        <v>9131625.24</v>
      </c>
    </row>
    <row r="17" customFormat="false" ht="12.75" hidden="false" customHeight="false" outlineLevel="0" collapsed="false">
      <c r="A17" s="22" t="s">
        <v>326</v>
      </c>
      <c r="B17" s="180" t="n">
        <v>211</v>
      </c>
      <c r="C17" s="105" t="n">
        <f aca="false">(833.5872+764.1216+3704.74466+1292.03064+583.195-17+8.544+10.727+116.757+18.057-15+13.712)</f>
        <v>7313.4761</v>
      </c>
      <c r="D17" s="105" t="n">
        <f aca="false">(833.5872+764.1216+3704.74466+1292.03064)</f>
        <v>6594.4841</v>
      </c>
      <c r="E17" s="105" t="n">
        <f aca="false">(833.5872+764.1216+3704.74466+1292.03064+419.053)</f>
        <v>7013.5371</v>
      </c>
      <c r="F17" s="53" t="n">
        <f aca="false">C17*1000</f>
        <v>7313476.1</v>
      </c>
      <c r="G17" s="185" t="n">
        <f aca="false">G15-'Пр.3'!E36</f>
        <v>2.46000000089407</v>
      </c>
      <c r="H17" s="185" t="n">
        <f aca="false">H15-'Пр.3'!F36</f>
        <v>133108.000000002</v>
      </c>
      <c r="I17" s="185" t="n">
        <f aca="false">I15-'Пр.3'!G36</f>
        <v>759518.950000001</v>
      </c>
    </row>
    <row r="18" customFormat="false" ht="12.75" hidden="false" customHeight="false" outlineLevel="0" collapsed="false">
      <c r="A18" s="22" t="s">
        <v>327</v>
      </c>
      <c r="B18" s="180" t="n">
        <v>212</v>
      </c>
      <c r="C18" s="105" t="n">
        <f aca="false">3+3-1</f>
        <v>5</v>
      </c>
      <c r="D18" s="105" t="n">
        <v>0</v>
      </c>
      <c r="E18" s="105" t="n">
        <v>0</v>
      </c>
      <c r="F18" s="53"/>
      <c r="G18" s="78"/>
      <c r="H18" s="78"/>
      <c r="I18" s="78"/>
    </row>
    <row r="19" customFormat="false" ht="12.75" hidden="false" customHeight="false" outlineLevel="0" collapsed="false">
      <c r="A19" s="22" t="s">
        <v>328</v>
      </c>
      <c r="B19" s="180" t="n">
        <v>213</v>
      </c>
      <c r="C19" s="105" t="n">
        <f aca="false">(251743.33+230764.72+1118832.89+390193.25+176125+2580+3240+35260+5453)/1000</f>
        <v>2214.19219</v>
      </c>
      <c r="D19" s="105" t="n">
        <f aca="false">(251743.33+230764.72+1118832.89+390193.25)/1000</f>
        <v>1991.53419</v>
      </c>
      <c r="E19" s="105" t="n">
        <f aca="false">(251743.33+230764.72+1118832.89+390193.25+126553.95)/1000</f>
        <v>2118.08814</v>
      </c>
      <c r="F19" s="53" t="n">
        <f aca="false">C19*1000</f>
        <v>2214192.19</v>
      </c>
    </row>
    <row r="20" customFormat="false" ht="12.75" hidden="false" customHeight="false" outlineLevel="0" collapsed="false">
      <c r="A20" s="22" t="s">
        <v>329</v>
      </c>
      <c r="B20" s="180" t="n">
        <v>220</v>
      </c>
      <c r="C20" s="184" t="n">
        <f aca="false">SUM(C21:C27)</f>
        <v>5263.81556</v>
      </c>
      <c r="D20" s="184" t="n">
        <f aca="false">SUM(D21:D27)</f>
        <v>4017.78856</v>
      </c>
      <c r="E20" s="184" t="n">
        <f aca="false">SUM(E21:E27)</f>
        <v>4026.18856</v>
      </c>
      <c r="F20" s="53" t="n">
        <f aca="false">C20*1000</f>
        <v>5263815.56</v>
      </c>
      <c r="G20" s="53" t="n">
        <f aca="false">D20*1000</f>
        <v>4017788.56</v>
      </c>
      <c r="H20" s="53" t="n">
        <f aca="false">E20*1000</f>
        <v>4026188.56</v>
      </c>
    </row>
    <row r="21" customFormat="false" ht="12.75" hidden="false" customHeight="false" outlineLevel="0" collapsed="false">
      <c r="A21" s="22" t="s">
        <v>330</v>
      </c>
      <c r="B21" s="180" t="n">
        <v>221</v>
      </c>
      <c r="C21" s="99" t="n">
        <f aca="false">20+25.726+67.756+1.3+5.2+1</f>
        <v>120.982</v>
      </c>
      <c r="D21" s="99" t="n">
        <f aca="false">20+25.726+67.756</f>
        <v>113.482</v>
      </c>
      <c r="E21" s="99" t="n">
        <f aca="false">20+25.726+67.756</f>
        <v>113.482</v>
      </c>
      <c r="F21" s="53" t="n">
        <f aca="false">C21*1000</f>
        <v>120982</v>
      </c>
      <c r="G21" s="53" t="n">
        <f aca="false">D21*1000</f>
        <v>113482</v>
      </c>
      <c r="H21" s="53" t="n">
        <f aca="false">E21*1000</f>
        <v>113482</v>
      </c>
    </row>
    <row r="22" customFormat="false" ht="12.75" hidden="false" customHeight="false" outlineLevel="0" collapsed="false">
      <c r="A22" s="22" t="s">
        <v>331</v>
      </c>
      <c r="B22" s="180" t="n">
        <v>222</v>
      </c>
      <c r="C22" s="99" t="n">
        <v>0</v>
      </c>
      <c r="D22" s="99" t="n">
        <v>0</v>
      </c>
      <c r="E22" s="99" t="n">
        <v>0</v>
      </c>
      <c r="F22" s="53" t="n">
        <f aca="false">C22*1000</f>
        <v>0</v>
      </c>
    </row>
    <row r="23" customFormat="false" ht="12.75" hidden="false" customHeight="false" outlineLevel="0" collapsed="false">
      <c r="A23" s="22" t="s">
        <v>332</v>
      </c>
      <c r="B23" s="180" t="n">
        <v>223</v>
      </c>
      <c r="C23" s="99" t="n">
        <f aca="false">1200+700+19.03782</f>
        <v>1919.03782</v>
      </c>
      <c r="D23" s="99" t="n">
        <f aca="false">1200+700+19.03782</f>
        <v>1919.03782</v>
      </c>
      <c r="E23" s="99" t="n">
        <f aca="false">1200+700+19.03782</f>
        <v>1919.03782</v>
      </c>
      <c r="F23" s="53" t="n">
        <f aca="false">C23*1000</f>
        <v>1919037.82</v>
      </c>
      <c r="G23" s="53" t="n">
        <f aca="false">D23*1000</f>
        <v>1919037.82</v>
      </c>
      <c r="H23" s="53" t="n">
        <f aca="false">E23*1000</f>
        <v>1919037.82</v>
      </c>
    </row>
    <row r="24" customFormat="false" ht="12.75" hidden="false" customHeight="false" outlineLevel="0" collapsed="false">
      <c r="A24" s="22" t="s">
        <v>333</v>
      </c>
      <c r="B24" s="180" t="n">
        <v>224</v>
      </c>
      <c r="C24" s="99" t="n">
        <v>0</v>
      </c>
      <c r="D24" s="99" t="n">
        <v>0</v>
      </c>
      <c r="E24" s="99" t="n">
        <v>0</v>
      </c>
      <c r="F24" s="53" t="n">
        <f aca="false">C24*1000</f>
        <v>0</v>
      </c>
      <c r="G24" s="53" t="n">
        <f aca="false">C16*1000</f>
        <v>9532668.29</v>
      </c>
      <c r="H24" s="53" t="n">
        <f aca="false">D16*1000</f>
        <v>8586018.29</v>
      </c>
      <c r="I24" s="53" t="n">
        <f aca="false">E16*1000</f>
        <v>9131625.24</v>
      </c>
    </row>
    <row r="25" customFormat="false" ht="12.75" hidden="false" customHeight="false" outlineLevel="0" collapsed="false">
      <c r="A25" s="22" t="s">
        <v>334</v>
      </c>
      <c r="B25" s="180" t="n">
        <v>225</v>
      </c>
      <c r="C25" s="99" t="n">
        <f aca="false">7.5+6+830.031+858.4+24.258+530.364+460.9+10.965+20+13+10+5</f>
        <v>2776.418</v>
      </c>
      <c r="D25" s="99" t="n">
        <f aca="false">7.5+6+830.031+823.9</f>
        <v>1667.431</v>
      </c>
      <c r="E25" s="99" t="n">
        <f aca="false">7.5+6+830.031+832.3</f>
        <v>1675.831</v>
      </c>
      <c r="F25" s="53" t="n">
        <f aca="false">C25*1000</f>
        <v>2776418</v>
      </c>
    </row>
    <row r="26" customFormat="false" ht="12.75" hidden="false" customHeight="false" outlineLevel="0" collapsed="false">
      <c r="A26" s="22" t="s">
        <v>335</v>
      </c>
      <c r="B26" s="180" t="n">
        <v>226</v>
      </c>
      <c r="C26" s="99" t="n">
        <f aca="false">16.8+25+65+117.6+8.126+11.6+18.13+7+2.86+21+3+57.55+20</f>
        <v>373.666</v>
      </c>
      <c r="D26" s="99" t="n">
        <f aca="false">16.8+25+65+117.6+8.126+11.6</f>
        <v>244.126</v>
      </c>
      <c r="E26" s="99" t="n">
        <f aca="false">16.8+25+65+117.6+8.126+11.6</f>
        <v>244.126</v>
      </c>
      <c r="F26" s="53" t="n">
        <f aca="false">C26*1000</f>
        <v>373666</v>
      </c>
    </row>
    <row r="27" customFormat="false" ht="12.75" hidden="false" customHeight="false" outlineLevel="0" collapsed="false">
      <c r="A27" s="22" t="s">
        <v>336</v>
      </c>
      <c r="B27" s="180" t="n">
        <v>227</v>
      </c>
      <c r="C27" s="99" t="n">
        <f aca="false">15.51434+14.8134+43.384</f>
        <v>73.71174</v>
      </c>
      <c r="D27" s="99" t="n">
        <f aca="false">15.51434+14.8134+43.384</f>
        <v>73.71174</v>
      </c>
      <c r="E27" s="99" t="n">
        <f aca="false">15.51434+14.8134+43.384</f>
        <v>73.71174</v>
      </c>
      <c r="F27" s="53" t="n">
        <f aca="false">C27*1000</f>
        <v>73711.74</v>
      </c>
    </row>
    <row r="28" customFormat="false" ht="12.75" hidden="false" customHeight="false" outlineLevel="0" collapsed="false">
      <c r="A28" s="22" t="s">
        <v>337</v>
      </c>
      <c r="B28" s="180" t="n">
        <v>230</v>
      </c>
      <c r="C28" s="132" t="n">
        <f aca="false">SUM(C29:C30)</f>
        <v>0</v>
      </c>
      <c r="D28" s="132" t="n">
        <f aca="false">SUM(D29:D30)</f>
        <v>0</v>
      </c>
      <c r="E28" s="132" t="n">
        <f aca="false">SUM(E29:E30)</f>
        <v>0</v>
      </c>
      <c r="F28" s="53" t="n">
        <f aca="false">C28*1000</f>
        <v>0</v>
      </c>
      <c r="H28" s="68"/>
    </row>
    <row r="29" customFormat="false" ht="12.75" hidden="false" customHeight="false" outlineLevel="0" collapsed="false">
      <c r="A29" s="22" t="s">
        <v>338</v>
      </c>
      <c r="B29" s="180" t="n">
        <v>231</v>
      </c>
      <c r="C29" s="99" t="n">
        <v>0</v>
      </c>
      <c r="D29" s="99" t="n">
        <v>0</v>
      </c>
      <c r="E29" s="99" t="n">
        <v>0</v>
      </c>
      <c r="F29" s="53" t="n">
        <f aca="false">C29*1000</f>
        <v>0</v>
      </c>
    </row>
    <row r="30" customFormat="false" ht="12.75" hidden="false" customHeight="false" outlineLevel="0" collapsed="false">
      <c r="A30" s="22" t="s">
        <v>339</v>
      </c>
      <c r="B30" s="180" t="n">
        <v>232</v>
      </c>
      <c r="C30" s="99" t="n">
        <v>0</v>
      </c>
      <c r="D30" s="99" t="n">
        <v>0</v>
      </c>
      <c r="E30" s="99" t="n">
        <v>0</v>
      </c>
      <c r="F30" s="53" t="n">
        <f aca="false">C30*1000</f>
        <v>0</v>
      </c>
      <c r="H30" s="68"/>
      <c r="I30" s="68"/>
    </row>
    <row r="31" customFormat="false" ht="12.75" hidden="false" customHeight="false" outlineLevel="0" collapsed="false">
      <c r="A31" s="22" t="s">
        <v>340</v>
      </c>
      <c r="B31" s="180" t="n">
        <v>240</v>
      </c>
      <c r="C31" s="132" t="n">
        <f aca="false">SUM(C32:C33)</f>
        <v>0</v>
      </c>
      <c r="D31" s="132" t="n">
        <f aca="false">SUM(D32:D33)</f>
        <v>0</v>
      </c>
      <c r="E31" s="132" t="n">
        <f aca="false">SUM(E32:E33)</f>
        <v>0</v>
      </c>
      <c r="F31" s="53" t="n">
        <f aca="false">C31*1000</f>
        <v>0</v>
      </c>
    </row>
    <row r="32" customFormat="false" ht="12.75" hidden="false" customHeight="false" outlineLevel="0" collapsed="false">
      <c r="A32" s="22" t="s">
        <v>341</v>
      </c>
      <c r="B32" s="180" t="n">
        <v>241</v>
      </c>
      <c r="C32" s="99" t="n">
        <v>0</v>
      </c>
      <c r="D32" s="99" t="n">
        <v>0</v>
      </c>
      <c r="E32" s="99" t="n">
        <v>0</v>
      </c>
      <c r="F32" s="53" t="n">
        <f aca="false">C32*1000</f>
        <v>0</v>
      </c>
    </row>
    <row r="33" customFormat="false" ht="12.75" hidden="false" customHeight="false" outlineLevel="0" collapsed="false">
      <c r="A33" s="22" t="s">
        <v>341</v>
      </c>
      <c r="B33" s="180" t="n">
        <v>242</v>
      </c>
      <c r="C33" s="99" t="n">
        <v>0</v>
      </c>
      <c r="D33" s="99" t="n">
        <v>0</v>
      </c>
      <c r="E33" s="99" t="n">
        <v>0</v>
      </c>
      <c r="F33" s="53" t="n">
        <f aca="false">C33*1000</f>
        <v>0</v>
      </c>
    </row>
    <row r="34" customFormat="false" ht="12.75" hidden="false" customHeight="false" outlineLevel="0" collapsed="false">
      <c r="A34" s="22" t="s">
        <v>342</v>
      </c>
      <c r="B34" s="180" t="n">
        <v>250</v>
      </c>
      <c r="C34" s="132" t="n">
        <f aca="false">SUM(C35:C37)</f>
        <v>117.011</v>
      </c>
      <c r="D34" s="132" t="n">
        <f aca="false">SUM(D35:D37)</f>
        <v>105.762</v>
      </c>
      <c r="E34" s="132" t="n">
        <f aca="false">SUM(E35:E37)</f>
        <v>105.762</v>
      </c>
      <c r="F34" s="53" t="n">
        <f aca="false">C34*1000</f>
        <v>117011</v>
      </c>
    </row>
    <row r="35" customFormat="false" ht="12.75" hidden="false" customHeight="false" outlineLevel="0" collapsed="false">
      <c r="A35" s="22" t="s">
        <v>343</v>
      </c>
      <c r="B35" s="180" t="n">
        <v>251</v>
      </c>
      <c r="C35" s="99" t="n">
        <f aca="false">104.762+1+11.249</f>
        <v>117.011</v>
      </c>
      <c r="D35" s="99" t="n">
        <f aca="false">104.762+1</f>
        <v>105.762</v>
      </c>
      <c r="E35" s="99" t="n">
        <f aca="false">104.762+1</f>
        <v>105.762</v>
      </c>
      <c r="F35" s="53" t="n">
        <f aca="false">C35*1000</f>
        <v>117011</v>
      </c>
      <c r="G35" s="53" t="n">
        <f aca="false">D35*1000</f>
        <v>105762</v>
      </c>
      <c r="H35" s="53" t="n">
        <f aca="false">E35*1000</f>
        <v>105762</v>
      </c>
    </row>
    <row r="36" customFormat="false" ht="14.25" hidden="false" customHeight="true" outlineLevel="0" collapsed="false">
      <c r="A36" s="22" t="s">
        <v>344</v>
      </c>
      <c r="B36" s="180" t="n">
        <v>252</v>
      </c>
      <c r="C36" s="99" t="n">
        <v>0</v>
      </c>
      <c r="D36" s="99" t="n">
        <v>0</v>
      </c>
      <c r="E36" s="99" t="n">
        <v>0</v>
      </c>
      <c r="F36" s="53" t="n">
        <f aca="false">C36*1000</f>
        <v>0</v>
      </c>
    </row>
    <row r="37" customFormat="false" ht="12.75" hidden="false" customHeight="false" outlineLevel="0" collapsed="false">
      <c r="A37" s="22" t="s">
        <v>345</v>
      </c>
      <c r="B37" s="180" t="n">
        <v>253</v>
      </c>
      <c r="C37" s="99" t="n">
        <v>0</v>
      </c>
      <c r="D37" s="99" t="n">
        <v>0</v>
      </c>
      <c r="E37" s="99" t="n">
        <v>0</v>
      </c>
      <c r="F37" s="53" t="n">
        <f aca="false">C37*1000</f>
        <v>0</v>
      </c>
    </row>
    <row r="38" customFormat="false" ht="12.75" hidden="false" customHeight="false" outlineLevel="0" collapsed="false">
      <c r="A38" s="22" t="s">
        <v>346</v>
      </c>
      <c r="B38" s="180" t="n">
        <v>260</v>
      </c>
      <c r="C38" s="132" t="n">
        <f aca="false">SUM(C39:C43)</f>
        <v>378.288</v>
      </c>
      <c r="D38" s="132" t="n">
        <f aca="false">SUM(D39:D42)</f>
        <v>158.4</v>
      </c>
      <c r="E38" s="132" t="n">
        <f aca="false">SUM(E39:E42)</f>
        <v>158.4</v>
      </c>
      <c r="F38" s="53" t="n">
        <f aca="false">C38*1000</f>
        <v>378288</v>
      </c>
    </row>
    <row r="39" customFormat="false" ht="25.5" hidden="false" customHeight="false" outlineLevel="0" collapsed="false">
      <c r="A39" s="22" t="s">
        <v>347</v>
      </c>
      <c r="B39" s="180" t="n">
        <v>261</v>
      </c>
      <c r="C39" s="99" t="n">
        <v>0</v>
      </c>
      <c r="D39" s="99" t="n">
        <v>0</v>
      </c>
      <c r="E39" s="99" t="n">
        <v>0</v>
      </c>
      <c r="F39" s="53" t="n">
        <f aca="false">C39*1000</f>
        <v>0</v>
      </c>
    </row>
    <row r="40" customFormat="false" ht="12.75" hidden="false" customHeight="false" outlineLevel="0" collapsed="false">
      <c r="A40" s="22" t="s">
        <v>348</v>
      </c>
      <c r="B40" s="180" t="n">
        <v>262</v>
      </c>
      <c r="C40" s="99" t="n">
        <v>0</v>
      </c>
      <c r="D40" s="99" t="n">
        <v>0</v>
      </c>
      <c r="E40" s="99" t="n">
        <v>0</v>
      </c>
      <c r="F40" s="53" t="n">
        <f aca="false">C40*1000</f>
        <v>0</v>
      </c>
    </row>
    <row r="41" customFormat="false" ht="15" hidden="false" customHeight="true" outlineLevel="0" collapsed="false">
      <c r="A41" s="22" t="s">
        <v>349</v>
      </c>
      <c r="B41" s="180" t="n">
        <v>263</v>
      </c>
      <c r="C41" s="99" t="n">
        <v>0</v>
      </c>
      <c r="D41" s="99" t="n">
        <v>0</v>
      </c>
      <c r="E41" s="99" t="n">
        <v>0</v>
      </c>
      <c r="F41" s="53" t="n">
        <f aca="false">C41*1000</f>
        <v>0</v>
      </c>
    </row>
    <row r="42" customFormat="false" ht="29.25" hidden="false" customHeight="true" outlineLevel="0" collapsed="false">
      <c r="A42" s="22" t="s">
        <v>350</v>
      </c>
      <c r="B42" s="180" t="n">
        <v>264</v>
      </c>
      <c r="C42" s="99" t="n">
        <f aca="false">158.4+153.6+48</f>
        <v>360</v>
      </c>
      <c r="D42" s="99" t="n">
        <v>158.4</v>
      </c>
      <c r="E42" s="99" t="n">
        <v>158.4</v>
      </c>
      <c r="F42" s="53" t="n">
        <f aca="false">C42*1000</f>
        <v>360000</v>
      </c>
    </row>
    <row r="43" customFormat="false" ht="29.25" hidden="false" customHeight="true" outlineLevel="0" collapsed="false">
      <c r="A43" s="22" t="s">
        <v>346</v>
      </c>
      <c r="B43" s="180" t="n">
        <v>266</v>
      </c>
      <c r="C43" s="99" t="n">
        <f aca="false">17+15-13.712</f>
        <v>18.288</v>
      </c>
      <c r="D43" s="99" t="n">
        <v>0</v>
      </c>
      <c r="E43" s="99" t="n">
        <v>0</v>
      </c>
      <c r="F43" s="53"/>
    </row>
    <row r="44" customFormat="false" ht="12.75" hidden="false" customHeight="false" outlineLevel="0" collapsed="false">
      <c r="A44" s="22" t="s">
        <v>351</v>
      </c>
      <c r="B44" s="180" t="n">
        <v>296</v>
      </c>
      <c r="C44" s="132" t="n">
        <v>10</v>
      </c>
      <c r="D44" s="132" t="n">
        <v>10</v>
      </c>
      <c r="E44" s="132" t="n">
        <v>10</v>
      </c>
      <c r="F44" s="53" t="n">
        <f aca="false">C44*1000</f>
        <v>10000</v>
      </c>
    </row>
    <row r="45" customFormat="false" ht="12.75" hidden="false" customHeight="false" outlineLevel="0" collapsed="false">
      <c r="A45" s="22" t="s">
        <v>352</v>
      </c>
      <c r="B45" s="180" t="n">
        <v>297</v>
      </c>
      <c r="C45" s="132" t="n">
        <f aca="false">3+0.7</f>
        <v>3.7</v>
      </c>
      <c r="D45" s="132" t="n">
        <f aca="false">3+0.7</f>
        <v>3.7</v>
      </c>
      <c r="E45" s="132" t="n">
        <f aca="false">3+0.7</f>
        <v>3.7</v>
      </c>
      <c r="F45" s="53" t="n">
        <f aca="false">C45*1000</f>
        <v>3700</v>
      </c>
    </row>
    <row r="46" customFormat="false" ht="12.75" hidden="false" customHeight="false" outlineLevel="0" collapsed="false">
      <c r="A46" s="22" t="s">
        <v>353</v>
      </c>
      <c r="B46" s="180" t="n">
        <v>300</v>
      </c>
      <c r="C46" s="132" t="n">
        <f aca="false">SUM(C47:C51)</f>
        <v>1660.94015</v>
      </c>
      <c r="D46" s="132" t="n">
        <f aca="false">SUM(D47:D51)</f>
        <v>805.01932</v>
      </c>
      <c r="E46" s="132" t="n">
        <f aca="false">SUM(E47:E51)</f>
        <v>329.82275</v>
      </c>
      <c r="F46" s="53" t="n">
        <f aca="false">C46*1000</f>
        <v>1660940.15</v>
      </c>
    </row>
    <row r="47" customFormat="false" ht="12.75" hidden="false" customHeight="false" outlineLevel="0" collapsed="false">
      <c r="A47" s="22" t="s">
        <v>354</v>
      </c>
      <c r="B47" s="180" t="n">
        <v>310</v>
      </c>
      <c r="C47" s="99" t="n">
        <f aca="false">89.49+4.65+64.453</f>
        <v>158.593</v>
      </c>
      <c r="D47" s="99" t="n">
        <v>0</v>
      </c>
      <c r="E47" s="99" t="n">
        <v>0</v>
      </c>
      <c r="F47" s="53" t="n">
        <f aca="false">C47*1000</f>
        <v>158593</v>
      </c>
    </row>
    <row r="48" customFormat="false" ht="12.75" hidden="false" customHeight="false" outlineLevel="0" collapsed="false">
      <c r="A48" s="22" t="s">
        <v>355</v>
      </c>
      <c r="B48" s="180" t="n">
        <v>320</v>
      </c>
      <c r="C48" s="99" t="n">
        <f aca="false">534.696+0.875+16.911+68.232</f>
        <v>620.714</v>
      </c>
      <c r="D48" s="99" t="n">
        <v>556</v>
      </c>
      <c r="E48" s="99" t="n">
        <v>0</v>
      </c>
      <c r="F48" s="53" t="n">
        <f aca="false">C48*1000</f>
        <v>620714</v>
      </c>
    </row>
    <row r="49" customFormat="false" ht="12.75" hidden="true" customHeight="false" outlineLevel="0" collapsed="false">
      <c r="A49" s="22"/>
      <c r="B49" s="180"/>
      <c r="C49" s="186"/>
      <c r="D49" s="186"/>
      <c r="E49" s="186"/>
      <c r="F49" s="53" t="n">
        <f aca="false">C49*1000</f>
        <v>0</v>
      </c>
    </row>
    <row r="50" customFormat="false" ht="12.75" hidden="true" customHeight="false" outlineLevel="0" collapsed="false">
      <c r="A50" s="22"/>
      <c r="B50" s="180"/>
      <c r="C50" s="186"/>
      <c r="D50" s="186"/>
      <c r="E50" s="186"/>
      <c r="F50" s="53" t="n">
        <f aca="false">C50*1000</f>
        <v>0</v>
      </c>
    </row>
    <row r="51" customFormat="false" ht="12.75" hidden="false" customHeight="false" outlineLevel="0" collapsed="false">
      <c r="A51" s="22" t="s">
        <v>356</v>
      </c>
      <c r="B51" s="180" t="n">
        <v>340</v>
      </c>
      <c r="C51" s="99" t="n">
        <f aca="false">100.00015+150+14.912+1+2.023+40.904-10.965+44.689+70+10+61-150-13-48+85+15+137.07+5+310+78-20-1</f>
        <v>881.63315</v>
      </c>
      <c r="D51" s="99" t="n">
        <f aca="false">100.00032+14.912+1+133.107</f>
        <v>249.01932</v>
      </c>
      <c r="E51" s="99" t="n">
        <f aca="false">99.99975+14.912+1+213.911</f>
        <v>329.82275</v>
      </c>
      <c r="F51" s="53" t="n">
        <f aca="false">C51*1000</f>
        <v>881633.15</v>
      </c>
      <c r="G51" s="53" t="n">
        <f aca="false">D51*1000</f>
        <v>249019.32</v>
      </c>
      <c r="H51" s="53" t="n">
        <f aca="false">E51*1000</f>
        <v>329822.75</v>
      </c>
    </row>
    <row r="52" customFormat="false" ht="12.75" hidden="false" customHeight="false" outlineLevel="0" collapsed="false">
      <c r="A52" s="18" t="s">
        <v>292</v>
      </c>
      <c r="B52" s="187"/>
      <c r="C52" s="132" t="n">
        <v>0</v>
      </c>
      <c r="D52" s="132" t="n">
        <f aca="false">('Пр. 2'!P16)/1000</f>
        <v>139.054825</v>
      </c>
      <c r="E52" s="132" t="n">
        <f aca="false">('Пр. 2'!Q16)/1000</f>
        <v>285.8704</v>
      </c>
      <c r="F52" s="53" t="n">
        <f aca="false">C52*1000</f>
        <v>0</v>
      </c>
      <c r="G52" s="53" t="n">
        <f aca="false">D52*1000</f>
        <v>139054.825</v>
      </c>
      <c r="H52" s="53" t="n">
        <f aca="false">E52*1000</f>
        <v>285870.4</v>
      </c>
    </row>
    <row r="53" customFormat="false" ht="12.75" hidden="false" customHeight="false" outlineLevel="0" collapsed="false">
      <c r="C53" s="68"/>
      <c r="D53" s="68"/>
      <c r="E53" s="68"/>
      <c r="G53" s="53" t="n">
        <f aca="false">D53*1000</f>
        <v>0</v>
      </c>
      <c r="H53" s="53" t="n">
        <f aca="false">E53*1000</f>
        <v>0</v>
      </c>
    </row>
    <row r="55" customFormat="false" ht="12.75" hidden="false" customHeight="false" outlineLevel="0" collapsed="false">
      <c r="G55" s="53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3" t="s">
        <v>357</v>
      </c>
      <c r="D1" s="83"/>
      <c r="E1" s="83"/>
      <c r="F1" s="83"/>
    </row>
    <row r="2" customFormat="false" ht="30.75" hidden="false" customHeight="true" outlineLevel="0" collapsed="false">
      <c r="C2" s="83" t="s">
        <v>189</v>
      </c>
      <c r="D2" s="83"/>
      <c r="E2" s="83"/>
      <c r="F2" s="188"/>
    </row>
    <row r="3" customFormat="false" ht="12.75" hidden="false" customHeight="true" outlineLevel="0" collapsed="false">
      <c r="C3" s="6" t="s">
        <v>3</v>
      </c>
      <c r="D3" s="6"/>
      <c r="E3" s="6"/>
      <c r="F3" s="84"/>
    </row>
    <row r="4" customFormat="false" ht="12.75" hidden="false" customHeight="true" outlineLevel="0" collapsed="false">
      <c r="C4" s="177"/>
      <c r="D4" s="177"/>
      <c r="E4" s="177"/>
      <c r="F4" s="84"/>
    </row>
    <row r="5" customFormat="false" ht="12.75" hidden="false" customHeight="true" outlineLevel="0" collapsed="false">
      <c r="C5" s="83" t="s">
        <v>358</v>
      </c>
      <c r="D5" s="83"/>
      <c r="E5" s="83"/>
      <c r="F5" s="83"/>
    </row>
    <row r="6" customFormat="false" ht="24.75" hidden="false" customHeight="true" outlineLevel="0" collapsed="false">
      <c r="C6" s="83" t="s">
        <v>189</v>
      </c>
      <c r="D6" s="83"/>
      <c r="E6" s="83"/>
      <c r="F6" s="188"/>
    </row>
    <row r="7" customFormat="false" ht="23.25" hidden="false" customHeight="true" outlineLevel="0" collapsed="false">
      <c r="C7" s="178" t="s">
        <v>5</v>
      </c>
      <c r="D7" s="178"/>
      <c r="E7" s="178"/>
      <c r="F7" s="84"/>
    </row>
    <row r="8" customFormat="false" ht="53.25" hidden="false" customHeight="true" outlineLevel="0" collapsed="false">
      <c r="A8" s="137" t="s">
        <v>359</v>
      </c>
      <c r="B8" s="137"/>
      <c r="C8" s="137"/>
      <c r="D8" s="137"/>
      <c r="E8" s="137"/>
    </row>
    <row r="9" customFormat="false" ht="13.5" hidden="false" customHeight="false" outlineLevel="0" collapsed="false">
      <c r="A9" s="80"/>
      <c r="B9" s="80"/>
      <c r="C9" s="80"/>
      <c r="D9" s="80"/>
      <c r="E9" s="141" t="s">
        <v>298</v>
      </c>
    </row>
    <row r="10" customFormat="false" ht="35.25" hidden="false" customHeight="true" outlineLevel="0" collapsed="false">
      <c r="A10" s="189" t="s">
        <v>360</v>
      </c>
      <c r="B10" s="190" t="s">
        <v>361</v>
      </c>
      <c r="C10" s="190" t="s">
        <v>197</v>
      </c>
      <c r="D10" s="190" t="s">
        <v>146</v>
      </c>
      <c r="E10" s="190" t="s">
        <v>147</v>
      </c>
    </row>
    <row r="11" customFormat="false" ht="17.25" hidden="false" customHeight="true" outlineLevel="0" collapsed="false">
      <c r="A11" s="191" t="n">
        <v>1</v>
      </c>
      <c r="B11" s="192" t="n">
        <v>2</v>
      </c>
      <c r="C11" s="192" t="n">
        <v>4</v>
      </c>
      <c r="D11" s="192" t="n">
        <v>5</v>
      </c>
      <c r="E11" s="192" t="n">
        <v>5</v>
      </c>
    </row>
    <row r="12" customFormat="false" ht="20.25" hidden="false" customHeight="true" outlineLevel="0" collapsed="false">
      <c r="A12" s="193" t="s">
        <v>362</v>
      </c>
      <c r="B12" s="194" t="s">
        <v>363</v>
      </c>
      <c r="C12" s="195" t="n">
        <f aca="false">C13-C17</f>
        <v>-834.306260000001</v>
      </c>
      <c r="D12" s="196" t="n">
        <f aca="false">D13-D17</f>
        <v>4.99999987368938E-006</v>
      </c>
      <c r="E12" s="196" t="n">
        <f aca="false">E13-E17</f>
        <v>0</v>
      </c>
    </row>
    <row r="13" customFormat="false" ht="20.25" hidden="false" customHeight="true" outlineLevel="0" collapsed="false">
      <c r="A13" s="197" t="s">
        <v>364</v>
      </c>
      <c r="B13" s="198" t="s">
        <v>365</v>
      </c>
      <c r="C13" s="199" t="n">
        <f aca="false">C14</f>
        <v>16132.115</v>
      </c>
      <c r="D13" s="199" t="n">
        <f aca="false">D14</f>
        <v>13825.743</v>
      </c>
      <c r="E13" s="200" t="n">
        <f aca="false">E14</f>
        <v>14051.369</v>
      </c>
    </row>
    <row r="14" customFormat="false" ht="20.25" hidden="false" customHeight="true" outlineLevel="0" collapsed="false">
      <c r="A14" s="197" t="s">
        <v>366</v>
      </c>
      <c r="B14" s="198" t="s">
        <v>367</v>
      </c>
      <c r="C14" s="199" t="n">
        <f aca="false">C15</f>
        <v>16132.115</v>
      </c>
      <c r="D14" s="199" t="n">
        <f aca="false">D15</f>
        <v>13825.743</v>
      </c>
      <c r="E14" s="200" t="n">
        <f aca="false">E15</f>
        <v>14051.369</v>
      </c>
    </row>
    <row r="15" customFormat="false" ht="20.25" hidden="false" customHeight="true" outlineLevel="0" collapsed="false">
      <c r="A15" s="197" t="s">
        <v>368</v>
      </c>
      <c r="B15" s="198" t="s">
        <v>369</v>
      </c>
      <c r="C15" s="199" t="n">
        <f aca="false">C16</f>
        <v>16132.115</v>
      </c>
      <c r="D15" s="199" t="n">
        <f aca="false">D16</f>
        <v>13825.743</v>
      </c>
      <c r="E15" s="200" t="n">
        <f aca="false">E16</f>
        <v>14051.369</v>
      </c>
    </row>
    <row r="16" customFormat="false" ht="20.25" hidden="false" customHeight="true" outlineLevel="0" collapsed="false">
      <c r="A16" s="197" t="s">
        <v>370</v>
      </c>
      <c r="B16" s="198" t="s">
        <v>371</v>
      </c>
      <c r="C16" s="199" t="n">
        <f aca="false">'Пр. 2'!K58</f>
        <v>16132.115</v>
      </c>
      <c r="D16" s="199" t="n">
        <f aca="false">'Пр. 2'!L58</f>
        <v>13825.743</v>
      </c>
      <c r="E16" s="199" t="n">
        <f aca="false">'Пр. 2'!M58</f>
        <v>14051.369</v>
      </c>
    </row>
    <row r="17" customFormat="false" ht="20.25" hidden="false" customHeight="true" outlineLevel="0" collapsed="false">
      <c r="A17" s="197" t="s">
        <v>372</v>
      </c>
      <c r="B17" s="198" t="s">
        <v>373</v>
      </c>
      <c r="C17" s="199" t="n">
        <f aca="false">C18</f>
        <v>16966.42126</v>
      </c>
      <c r="D17" s="199" t="n">
        <f aca="false">D18</f>
        <v>13825.742995</v>
      </c>
      <c r="E17" s="200" t="n">
        <f aca="false">E18</f>
        <v>14051.369</v>
      </c>
    </row>
    <row r="18" customFormat="false" ht="20.25" hidden="false" customHeight="true" outlineLevel="0" collapsed="false">
      <c r="A18" s="197" t="s">
        <v>374</v>
      </c>
      <c r="B18" s="198" t="s">
        <v>375</v>
      </c>
      <c r="C18" s="199" t="n">
        <f aca="false">C19</f>
        <v>16966.42126</v>
      </c>
      <c r="D18" s="199" t="n">
        <f aca="false">D19</f>
        <v>13825.742995</v>
      </c>
      <c r="E18" s="200" t="n">
        <f aca="false">E19</f>
        <v>14051.369</v>
      </c>
    </row>
    <row r="19" customFormat="false" ht="20.25" hidden="false" customHeight="true" outlineLevel="0" collapsed="false">
      <c r="A19" s="197" t="s">
        <v>376</v>
      </c>
      <c r="B19" s="198" t="s">
        <v>377</v>
      </c>
      <c r="C19" s="199" t="n">
        <f aca="false">C20</f>
        <v>16966.42126</v>
      </c>
      <c r="D19" s="199" t="n">
        <f aca="false">D20</f>
        <v>13825.742995</v>
      </c>
      <c r="E19" s="200" t="n">
        <f aca="false">E20</f>
        <v>14051.369</v>
      </c>
    </row>
    <row r="20" customFormat="false" ht="24.75" hidden="false" customHeight="true" outlineLevel="0" collapsed="false">
      <c r="A20" s="201" t="s">
        <v>378</v>
      </c>
      <c r="B20" s="202" t="s">
        <v>379</v>
      </c>
      <c r="C20" s="203" t="n">
        <f aca="false">'Пр.4'!G13</f>
        <v>16966.42126</v>
      </c>
      <c r="D20" s="203" t="n">
        <f aca="false">'Пр.4'!H13</f>
        <v>13825.742995</v>
      </c>
      <c r="E20" s="204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8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5</v>
      </c>
    </row>
    <row r="7" customFormat="false" ht="18.75" hidden="false" customHeight="true" outlineLevel="0" collapsed="false">
      <c r="A7" s="205" t="s">
        <v>381</v>
      </c>
      <c r="B7" s="205"/>
      <c r="C7" s="205"/>
      <c r="D7" s="205"/>
    </row>
    <row r="8" customFormat="false" ht="18.75" hidden="false" customHeight="true" outlineLevel="0" collapsed="false">
      <c r="A8" s="205"/>
      <c r="B8" s="205"/>
      <c r="C8" s="205"/>
      <c r="D8" s="205"/>
    </row>
    <row r="9" customFormat="false" ht="15.75" hidden="false" customHeight="true" outlineLevel="0" collapsed="false">
      <c r="A9" s="206" t="s">
        <v>382</v>
      </c>
      <c r="B9" s="206"/>
      <c r="C9" s="206"/>
      <c r="D9" s="206"/>
    </row>
    <row r="10" customFormat="false" ht="12" hidden="false" customHeight="true" outlineLevel="0" collapsed="false">
      <c r="A10" s="2"/>
      <c r="B10" s="2"/>
      <c r="C10" s="2"/>
      <c r="D10" s="52" t="s">
        <v>142</v>
      </c>
    </row>
    <row r="11" customFormat="false" ht="25.5" hidden="false" customHeight="false" outlineLevel="0" collapsed="false">
      <c r="A11" s="11" t="s">
        <v>383</v>
      </c>
      <c r="B11" s="11" t="s">
        <v>384</v>
      </c>
      <c r="C11" s="11" t="s">
        <v>385</v>
      </c>
      <c r="D11" s="11" t="s">
        <v>386</v>
      </c>
    </row>
    <row r="12" customFormat="false" ht="38.25" hidden="false" customHeight="false" outlineLevel="0" collapsed="false">
      <c r="A12" s="25" t="s">
        <v>387</v>
      </c>
      <c r="B12" s="207" t="n">
        <v>0</v>
      </c>
      <c r="C12" s="207" t="n">
        <v>0</v>
      </c>
      <c r="D12" s="207" t="n">
        <v>0</v>
      </c>
    </row>
    <row r="13" customFormat="false" ht="12.75" hidden="false" customHeight="false" outlineLevel="0" collapsed="false">
      <c r="A13" s="25" t="s">
        <v>388</v>
      </c>
      <c r="B13" s="207" t="n">
        <v>0</v>
      </c>
      <c r="C13" s="207" t="n">
        <v>0</v>
      </c>
      <c r="D13" s="207" t="n">
        <v>0</v>
      </c>
    </row>
    <row r="14" customFormat="false" ht="12.75" hidden="false" customHeight="false" outlineLevel="0" collapsed="false">
      <c r="A14" s="25" t="s">
        <v>389</v>
      </c>
      <c r="B14" s="207" t="n">
        <v>0</v>
      </c>
      <c r="C14" s="207" t="n">
        <v>0</v>
      </c>
      <c r="D14" s="207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8T06:45:56Z</cp:lastPrinted>
  <dcterms:modified xsi:type="dcterms:W3CDTF">2024-12-20T07:35:13Z</dcterms:modified>
  <cp:revision>0</cp:revision>
  <dc:subject/>
  <dc:title/>
</cp:coreProperties>
</file>