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 2" sheetId="1" state="visible" r:id="rId2"/>
    <sheet name="Пр.4" sheetId="2" state="visible" r:id="rId3"/>
    <sheet name="Пр. 5" sheetId="3" state="visible" r:id="rId4"/>
    <sheet name="Пр. 6" sheetId="4" state="visible" r:id="rId5"/>
    <sheet name="Пр. 7" sheetId="5" state="visible" r:id="rId6"/>
    <sheet name="Пр.8" sheetId="6" state="visible" r:id="rId7"/>
  </sheets>
  <definedNames>
    <definedName function="false" hidden="false" localSheetId="0" name="_xlnm.Print_Area" vbProcedure="false">'Пр. 2'!$A$1:$M$63</definedName>
    <definedName function="false" hidden="false" localSheetId="2" name="_xlnm.Print_Area" vbProcedure="false">'Пр. 5'!$A$1:$I$142</definedName>
    <definedName function="false" hidden="false" localSheetId="3" name="_xlnm.Print_Area" vbProcedure="false">'Пр. 6'!$A$1:$H$150</definedName>
    <definedName function="false" hidden="false" localSheetId="4" name="_xlnm.Print_Area" vbProcedure="false">'Пр. 7'!$A$1:$E$53</definedName>
    <definedName function="false" hidden="false" localSheetId="1" name="_xlnm.Print_Area" vbProcedure="false">'Пр.4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90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19" марта 2025 г. № 32-132</t>
  </si>
  <si>
    <t xml:space="preserve">Приложение № 3</t>
  </si>
  <si>
    <t xml:space="preserve">от "18" декабря 2024 г. № 27-113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5 г.</t>
  </si>
  <si>
    <t xml:space="preserve">Всего на 2026 г.</t>
  </si>
  <si>
    <t xml:space="preserve">Всего на 2027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19.2</t>
  </si>
  <si>
    <t xml:space="preserve">Иные межбюджетные трансферты, передаваемые бюджетам сельских поселений (На осуществление полномочий по решению вопроса местного значения по организации в границах сельских поселений водоснабжения населения, водоотведения)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)</t>
  </si>
  <si>
    <t xml:space="preserve">19.4</t>
  </si>
  <si>
    <t xml:space="preserve">Иные межбюджетные трансферты, передаваемые бюджетам сельских поселений (Расходы на увеличение размеров оплаты труда отдельным категориям работников бюджетной сферы)</t>
  </si>
  <si>
    <t xml:space="preserve">19.5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7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Всего</t>
  </si>
  <si>
    <t xml:space="preserve">Приложение №2</t>
  </si>
  <si>
    <t xml:space="preserve">к Решению Казанцевского сельского Совета депутатов</t>
  </si>
  <si>
    <t xml:space="preserve">от "19" марта  2025г № 32-132</t>
  </si>
  <si>
    <t xml:space="preserve">Приложение № 4</t>
  </si>
  <si>
    <t xml:space="preserve">от "18"декабря 2024 г. №27-11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5</t>
  </si>
  <si>
    <t xml:space="preserve"> от "18"декабря 2024 г. № 27-113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000</t>
  </si>
  <si>
    <t xml:space="preserve">610001024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000</t>
  </si>
  <si>
    <t xml:space="preserve">620001024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64000930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Д179</t>
  </si>
  <si>
    <t xml:space="preserve">0502</t>
  </si>
  <si>
    <t xml:space="preserve">640009255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Уплата налогов, сборов и иных платежей</t>
  </si>
  <si>
    <t xml:space="preserve">Уплата прочих налогов и сборов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Приложение № 4</t>
  </si>
  <si>
    <t xml:space="preserve">к Решению Казанцевского Совета депутатов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     от "18" декабря 2024 г. № 27-11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850</t>
  </si>
  <si>
    <t xml:space="preserve">852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02100S0010</t>
  </si>
  <si>
    <t xml:space="preserve">500</t>
  </si>
  <si>
    <t xml:space="preserve">540</t>
  </si>
  <si>
    <t xml:space="preserve">800</t>
  </si>
  <si>
    <t xml:space="preserve">870</t>
  </si>
  <si>
    <t xml:space="preserve">300</t>
  </si>
  <si>
    <t xml:space="preserve">310</t>
  </si>
  <si>
    <t xml:space="preserve">1001</t>
  </si>
  <si>
    <t xml:space="preserve">Приложение №5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от "18"декабря 2024 г. № 27-113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Сборы, штрафы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"/>
    <numFmt numFmtId="170" formatCode="#,##0.00"/>
    <numFmt numFmtId="171" formatCode="#,##0.0000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1" min="11" style="2" width="10.99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E7" s="4"/>
      <c r="F7" s="4"/>
      <c r="G7" s="4"/>
      <c r="K7" s="4" t="s">
        <v>1</v>
      </c>
    </row>
    <row r="8" customFormat="false" ht="12.75" hidden="false" customHeight="false" outlineLevel="0" collapsed="false">
      <c r="D8" s="5"/>
      <c r="E8" s="5"/>
      <c r="F8" s="5"/>
      <c r="H8" s="4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3.5" hidden="false" customHeight="true" outlineLevel="0" collapsed="false">
      <c r="D10" s="5"/>
      <c r="E10" s="5"/>
      <c r="F10" s="5"/>
      <c r="G10" s="5"/>
      <c r="H10" s="5"/>
      <c r="I10" s="5"/>
      <c r="K10" s="3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12.75" hidden="false" customHeight="false" outlineLevel="0" collapsed="false">
      <c r="A14" s="2"/>
      <c r="M14" s="2" t="s">
        <v>8</v>
      </c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9" t="s">
        <v>11</v>
      </c>
      <c r="K15" s="10" t="s">
        <v>12</v>
      </c>
      <c r="L15" s="10" t="s">
        <v>13</v>
      </c>
      <c r="M15" s="10" t="s">
        <v>14</v>
      </c>
    </row>
    <row r="16" customFormat="false" ht="167.25" hidden="false" customHeight="false" outlineLevel="0" collapsed="false">
      <c r="A16" s="7"/>
      <c r="B16" s="7" t="s">
        <v>15</v>
      </c>
      <c r="C16" s="7" t="s">
        <v>16</v>
      </c>
      <c r="D16" s="7" t="s">
        <v>17</v>
      </c>
      <c r="E16" s="7" t="s">
        <v>18</v>
      </c>
      <c r="F16" s="7" t="s">
        <v>19</v>
      </c>
      <c r="G16" s="7" t="s">
        <v>20</v>
      </c>
      <c r="H16" s="7" t="s">
        <v>21</v>
      </c>
      <c r="I16" s="7" t="s">
        <v>22</v>
      </c>
      <c r="J16" s="9"/>
      <c r="K16" s="10"/>
      <c r="L16" s="10"/>
      <c r="M16" s="10"/>
      <c r="O16" s="11" t="n">
        <f aca="false">K63-K41-K20-K19-K26-K27-K28</f>
        <v>1198.317</v>
      </c>
      <c r="P16" s="11" t="n">
        <f aca="false">L63-L41-L20-L19-L26-L27-L28</f>
        <v>1195</v>
      </c>
      <c r="Q16" s="11" t="n">
        <f aca="false">M63-M41-M20-M19-M26-M27-M28</f>
        <v>1195</v>
      </c>
      <c r="R16" s="12" t="n">
        <f aca="false">O16*0.5</f>
        <v>599.1585</v>
      </c>
      <c r="S16" s="13" t="n">
        <f aca="false">P16*0.5</f>
        <v>597.500000000001</v>
      </c>
      <c r="T16" s="13" t="n">
        <f aca="false">Q16*0.5</f>
        <v>597.5</v>
      </c>
      <c r="U16" s="2" t="n">
        <f aca="false">R16*0.5</f>
        <v>299.57925</v>
      </c>
    </row>
    <row r="17" customFormat="false" ht="12.75" hidden="false" customHeight="false" outlineLevel="0" collapsed="false">
      <c r="A17" s="14"/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15" t="n">
        <v>10</v>
      </c>
      <c r="L17" s="15" t="n">
        <v>11</v>
      </c>
      <c r="M17" s="15" t="n">
        <v>12</v>
      </c>
      <c r="P17" s="2" t="n">
        <f aca="false">P18*2.5%</f>
        <v>127606.575</v>
      </c>
      <c r="Q17" s="2" t="n">
        <f aca="false">Q18*5%</f>
        <v>263899.55</v>
      </c>
    </row>
    <row r="18" customFormat="false" ht="27.75" hidden="false" customHeight="true" outlineLevel="0" collapsed="false">
      <c r="A18" s="16" t="n">
        <v>1</v>
      </c>
      <c r="B18" s="17" t="s">
        <v>23</v>
      </c>
      <c r="C18" s="17" t="s">
        <v>24</v>
      </c>
      <c r="D18" s="17" t="s">
        <v>25</v>
      </c>
      <c r="E18" s="17" t="s">
        <v>25</v>
      </c>
      <c r="F18" s="17" t="s">
        <v>23</v>
      </c>
      <c r="G18" s="17" t="s">
        <v>25</v>
      </c>
      <c r="H18" s="17" t="s">
        <v>26</v>
      </c>
      <c r="I18" s="17" t="s">
        <v>23</v>
      </c>
      <c r="J18" s="18" t="s">
        <v>27</v>
      </c>
      <c r="K18" s="19" t="n">
        <f aca="false">K19+K20+K26+K27+K28+K32+K33+K34+K38+K39+K36+K37+K40+K35</f>
        <v>4940.617</v>
      </c>
      <c r="L18" s="19" t="n">
        <f aca="false">L19+L20+L26+L27+L28+L32+L33+L34+L38+L39+L36+L37+L40+L35</f>
        <v>5104.263</v>
      </c>
      <c r="M18" s="19" t="n">
        <f aca="false">M19+M20+M26+M27+M28+M32+M33+M34+M38+M39+M36+M37+M40+M35</f>
        <v>5277.991</v>
      </c>
      <c r="O18" s="20" t="n">
        <f aca="false">K18*1000</f>
        <v>4940617</v>
      </c>
      <c r="P18" s="20" t="n">
        <f aca="false">L18*1000</f>
        <v>5104263</v>
      </c>
      <c r="Q18" s="20" t="n">
        <f aca="false">M18*1000</f>
        <v>5277991</v>
      </c>
    </row>
    <row r="19" customFormat="false" ht="14.25" hidden="false" customHeight="true" outlineLevel="0" collapsed="false">
      <c r="A19" s="15" t="n">
        <v>2</v>
      </c>
      <c r="B19" s="21" t="s">
        <v>28</v>
      </c>
      <c r="C19" s="21" t="s">
        <v>24</v>
      </c>
      <c r="D19" s="21" t="s">
        <v>29</v>
      </c>
      <c r="E19" s="21" t="s">
        <v>30</v>
      </c>
      <c r="F19" s="21" t="s">
        <v>23</v>
      </c>
      <c r="G19" s="21" t="s">
        <v>29</v>
      </c>
      <c r="H19" s="21" t="s">
        <v>26</v>
      </c>
      <c r="I19" s="21" t="s">
        <v>31</v>
      </c>
      <c r="J19" s="22" t="s">
        <v>32</v>
      </c>
      <c r="K19" s="23" t="n">
        <v>800</v>
      </c>
      <c r="L19" s="23" t="n">
        <f aca="false">800+124.338+6.425</f>
        <v>930.763</v>
      </c>
      <c r="M19" s="23" t="n">
        <f aca="false">800+124.338+6.425+6.488</f>
        <v>937.251</v>
      </c>
      <c r="O19" s="20" t="n">
        <f aca="false">K19*1000</f>
        <v>800000</v>
      </c>
      <c r="P19" s="20" t="n">
        <f aca="false">L19*1000</f>
        <v>930763</v>
      </c>
      <c r="Q19" s="20" t="n">
        <f aca="false">M19*1000</f>
        <v>937251</v>
      </c>
    </row>
    <row r="20" customFormat="false" ht="37.5" hidden="false" customHeight="true" outlineLevel="0" collapsed="false">
      <c r="A20" s="15" t="n">
        <v>3</v>
      </c>
      <c r="B20" s="24" t="s">
        <v>23</v>
      </c>
      <c r="C20" s="24" t="s">
        <v>24</v>
      </c>
      <c r="D20" s="24" t="s">
        <v>33</v>
      </c>
      <c r="E20" s="24" t="s">
        <v>30</v>
      </c>
      <c r="F20" s="24" t="s">
        <v>34</v>
      </c>
      <c r="G20" s="24" t="s">
        <v>29</v>
      </c>
      <c r="H20" s="24" t="s">
        <v>26</v>
      </c>
      <c r="I20" s="24" t="s">
        <v>31</v>
      </c>
      <c r="J20" s="25" t="s">
        <v>35</v>
      </c>
      <c r="K20" s="23" t="n">
        <f aca="false">SUM(K22:K25)</f>
        <v>904.3</v>
      </c>
      <c r="L20" s="26" t="n">
        <f aca="false">SUM(L22:L25)</f>
        <v>940.5</v>
      </c>
      <c r="M20" s="26" t="n">
        <f aca="false">SUM(M22:M25)</f>
        <v>978.1</v>
      </c>
      <c r="O20" s="20" t="n">
        <f aca="false">K20*1000</f>
        <v>904300</v>
      </c>
      <c r="P20" s="20" t="n">
        <f aca="false">L20*1000</f>
        <v>940500</v>
      </c>
      <c r="Q20" s="20" t="n">
        <f aca="false">M20*1000</f>
        <v>978100</v>
      </c>
    </row>
    <row r="21" customFormat="false" ht="12.75" hidden="false" customHeight="fals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5" t="s">
        <v>36</v>
      </c>
      <c r="K21" s="23"/>
      <c r="L21" s="26"/>
      <c r="M21" s="26"/>
      <c r="O21" s="20" t="n">
        <f aca="false">K21*1000</f>
        <v>0</v>
      </c>
      <c r="P21" s="20" t="n">
        <f aca="false">L21*1000</f>
        <v>0</v>
      </c>
      <c r="Q21" s="20" t="n">
        <f aca="false">M21*1000</f>
        <v>0</v>
      </c>
    </row>
    <row r="22" customFormat="false" ht="76.5" hidden="false" customHeight="true" outlineLevel="0" collapsed="false">
      <c r="A22" s="24" t="s">
        <v>37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39</v>
      </c>
      <c r="G22" s="24" t="s">
        <v>29</v>
      </c>
      <c r="H22" s="24" t="s">
        <v>26</v>
      </c>
      <c r="I22" s="24" t="s">
        <v>31</v>
      </c>
      <c r="J22" s="27" t="s">
        <v>40</v>
      </c>
      <c r="K22" s="23" t="n">
        <v>481.8</v>
      </c>
      <c r="L22" s="26" t="n">
        <v>501.1</v>
      </c>
      <c r="M22" s="26" t="n">
        <v>521.1</v>
      </c>
      <c r="O22" s="20" t="n">
        <f aca="false">K22*1000</f>
        <v>481800</v>
      </c>
      <c r="P22" s="20" t="n">
        <f aca="false">L22*1000</f>
        <v>501100</v>
      </c>
      <c r="Q22" s="20" t="n">
        <f aca="false">M22*1000</f>
        <v>521100</v>
      </c>
    </row>
    <row r="23" customFormat="false" ht="102" hidden="false" customHeight="true" outlineLevel="0" collapsed="false">
      <c r="A23" s="24" t="s">
        <v>41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2</v>
      </c>
      <c r="G23" s="24" t="s">
        <v>29</v>
      </c>
      <c r="H23" s="24" t="s">
        <v>26</v>
      </c>
      <c r="I23" s="24" t="s">
        <v>31</v>
      </c>
      <c r="J23" s="27" t="s">
        <v>43</v>
      </c>
      <c r="K23" s="23" t="n">
        <v>2.5</v>
      </c>
      <c r="L23" s="26" t="n">
        <v>2.6</v>
      </c>
      <c r="M23" s="26" t="n">
        <v>2.7</v>
      </c>
      <c r="O23" s="20" t="n">
        <f aca="false">K23*1000</f>
        <v>2500</v>
      </c>
      <c r="P23" s="20" t="n">
        <f aca="false">L23*1000</f>
        <v>2600</v>
      </c>
      <c r="Q23" s="20" t="n">
        <f aca="false">M23*1000</f>
        <v>2700</v>
      </c>
    </row>
    <row r="24" customFormat="false" ht="99.75" hidden="false" customHeight="true" outlineLevel="0" collapsed="false">
      <c r="A24" s="24" t="s">
        <v>44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5</v>
      </c>
      <c r="G24" s="24" t="s">
        <v>29</v>
      </c>
      <c r="H24" s="24" t="s">
        <v>26</v>
      </c>
      <c r="I24" s="24" t="s">
        <v>31</v>
      </c>
      <c r="J24" s="27" t="s">
        <v>46</v>
      </c>
      <c r="K24" s="23" t="n">
        <v>495</v>
      </c>
      <c r="L24" s="26" t="n">
        <v>514.8</v>
      </c>
      <c r="M24" s="26" t="n">
        <v>535.4</v>
      </c>
      <c r="O24" s="20" t="n">
        <f aca="false">K24*1000</f>
        <v>495000</v>
      </c>
      <c r="P24" s="20" t="n">
        <f aca="false">L24*1000</f>
        <v>514800</v>
      </c>
      <c r="Q24" s="20" t="n">
        <f aca="false">M24*1000</f>
        <v>535400</v>
      </c>
    </row>
    <row r="25" customFormat="false" ht="76.5" hidden="false" customHeight="true" outlineLevel="0" collapsed="false">
      <c r="A25" s="24" t="s">
        <v>47</v>
      </c>
      <c r="B25" s="24" t="s">
        <v>38</v>
      </c>
      <c r="C25" s="24" t="s">
        <v>24</v>
      </c>
      <c r="D25" s="24" t="s">
        <v>33</v>
      </c>
      <c r="E25" s="24" t="s">
        <v>30</v>
      </c>
      <c r="F25" s="24" t="s">
        <v>48</v>
      </c>
      <c r="G25" s="24" t="s">
        <v>29</v>
      </c>
      <c r="H25" s="24" t="s">
        <v>26</v>
      </c>
      <c r="I25" s="24" t="s">
        <v>31</v>
      </c>
      <c r="J25" s="27" t="s">
        <v>49</v>
      </c>
      <c r="K25" s="23" t="n">
        <v>-75</v>
      </c>
      <c r="L25" s="26" t="n">
        <v>-78</v>
      </c>
      <c r="M25" s="26" t="n">
        <v>-81.1</v>
      </c>
      <c r="O25" s="20" t="n">
        <f aca="false">K25*1000</f>
        <v>-75000</v>
      </c>
      <c r="P25" s="20" t="n">
        <f aca="false">L25*1000</f>
        <v>-78000</v>
      </c>
      <c r="Q25" s="20" t="n">
        <f aca="false">M25*1000</f>
        <v>-81100</v>
      </c>
    </row>
    <row r="26" customFormat="false" ht="11.25" hidden="false" customHeight="true" outlineLevel="0" collapsed="false">
      <c r="A26" s="15" t="n">
        <v>4</v>
      </c>
      <c r="B26" s="24" t="s">
        <v>28</v>
      </c>
      <c r="C26" s="24" t="s">
        <v>24</v>
      </c>
      <c r="D26" s="24" t="s">
        <v>50</v>
      </c>
      <c r="E26" s="24" t="s">
        <v>33</v>
      </c>
      <c r="F26" s="24" t="s">
        <v>23</v>
      </c>
      <c r="G26" s="24" t="s">
        <v>29</v>
      </c>
      <c r="H26" s="24" t="s">
        <v>26</v>
      </c>
      <c r="I26" s="24" t="s">
        <v>31</v>
      </c>
      <c r="J26" s="25" t="s">
        <v>51</v>
      </c>
      <c r="K26" s="23" t="n">
        <v>100</v>
      </c>
      <c r="L26" s="26" t="n">
        <v>100</v>
      </c>
      <c r="M26" s="26" t="n">
        <v>100</v>
      </c>
      <c r="O26" s="20" t="n">
        <f aca="false">K26*1000</f>
        <v>100000</v>
      </c>
      <c r="P26" s="20" t="n">
        <f aca="false">L26*1000</f>
        <v>100000</v>
      </c>
      <c r="Q26" s="20" t="n">
        <f aca="false">M26*1000</f>
        <v>100000</v>
      </c>
    </row>
    <row r="27" customFormat="false" ht="15.75" hidden="false" customHeight="true" outlineLevel="0" collapsed="false">
      <c r="A27" s="15" t="n">
        <v>5</v>
      </c>
      <c r="B27" s="24" t="s">
        <v>28</v>
      </c>
      <c r="C27" s="24" t="s">
        <v>24</v>
      </c>
      <c r="D27" s="24" t="s">
        <v>52</v>
      </c>
      <c r="E27" s="24" t="s">
        <v>29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3</v>
      </c>
      <c r="K27" s="23" t="n">
        <v>240</v>
      </c>
      <c r="L27" s="26" t="n">
        <v>240</v>
      </c>
      <c r="M27" s="26" t="n">
        <f aca="false">240+129.64</f>
        <v>369.64</v>
      </c>
      <c r="O27" s="20" t="n">
        <f aca="false">K27*1000</f>
        <v>240000</v>
      </c>
      <c r="P27" s="20" t="n">
        <f aca="false">L27*1000</f>
        <v>240000</v>
      </c>
      <c r="Q27" s="20" t="n">
        <f aca="false">M27*1000</f>
        <v>369640</v>
      </c>
    </row>
    <row r="28" customFormat="false" ht="12.75" hidden="false" customHeight="false" outlineLevel="0" collapsed="false">
      <c r="A28" s="15" t="n">
        <v>6</v>
      </c>
      <c r="B28" s="15" t="n">
        <v>182</v>
      </c>
      <c r="C28" s="24" t="s">
        <v>24</v>
      </c>
      <c r="D28" s="24" t="s">
        <v>52</v>
      </c>
      <c r="E28" s="24" t="s">
        <v>52</v>
      </c>
      <c r="F28" s="24" t="s">
        <v>23</v>
      </c>
      <c r="G28" s="24" t="s">
        <v>25</v>
      </c>
      <c r="H28" s="24" t="s">
        <v>26</v>
      </c>
      <c r="I28" s="24" t="s">
        <v>31</v>
      </c>
      <c r="J28" s="25" t="s">
        <v>54</v>
      </c>
      <c r="K28" s="23" t="n">
        <f aca="false">SUM(K30:K31)</f>
        <v>1698</v>
      </c>
      <c r="L28" s="23" t="n">
        <f aca="false">SUM(L30:L31)</f>
        <v>1698</v>
      </c>
      <c r="M28" s="23" t="n">
        <f aca="false">SUM(M30:M31)</f>
        <v>1698</v>
      </c>
      <c r="O28" s="20" t="n">
        <f aca="false">K28*1000</f>
        <v>1698000</v>
      </c>
      <c r="P28" s="20" t="n">
        <f aca="false">L28*1000</f>
        <v>1698000</v>
      </c>
      <c r="Q28" s="20" t="n">
        <f aca="false">M28*1000</f>
        <v>1698000</v>
      </c>
    </row>
    <row r="29" customFormat="false" ht="12.75" hidden="false" customHeight="false" outlineLevel="0" collapsed="false">
      <c r="A29" s="15"/>
      <c r="B29" s="28"/>
      <c r="C29" s="28"/>
      <c r="D29" s="28"/>
      <c r="E29" s="28"/>
      <c r="F29" s="28"/>
      <c r="G29" s="28"/>
      <c r="H29" s="28"/>
      <c r="I29" s="28"/>
      <c r="J29" s="25" t="s">
        <v>36</v>
      </c>
      <c r="K29" s="23"/>
      <c r="L29" s="23"/>
      <c r="M29" s="23"/>
      <c r="O29" s="20" t="n">
        <f aca="false">K29*1000</f>
        <v>0</v>
      </c>
      <c r="P29" s="20" t="n">
        <f aca="false">L29*1000</f>
        <v>0</v>
      </c>
      <c r="Q29" s="20" t="n">
        <f aca="false">M29*1000</f>
        <v>0</v>
      </c>
    </row>
    <row r="30" customFormat="false" ht="54.75" hidden="false" customHeight="true" outlineLevel="0" collapsed="false">
      <c r="A30" s="24" t="s">
        <v>55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56</v>
      </c>
      <c r="G30" s="24" t="s">
        <v>57</v>
      </c>
      <c r="H30" s="24" t="s">
        <v>26</v>
      </c>
      <c r="I30" s="24" t="s">
        <v>31</v>
      </c>
      <c r="J30" s="25" t="s">
        <v>58</v>
      </c>
      <c r="K30" s="29" t="n">
        <v>970</v>
      </c>
      <c r="L30" s="29" t="n">
        <v>970</v>
      </c>
      <c r="M30" s="29" t="n">
        <v>970</v>
      </c>
      <c r="O30" s="20" t="n">
        <f aca="false">K30*1000</f>
        <v>970000</v>
      </c>
      <c r="P30" s="20" t="n">
        <f aca="false">L30*1000</f>
        <v>970000</v>
      </c>
      <c r="Q30" s="20" t="n">
        <f aca="false">M30*1000</f>
        <v>970000</v>
      </c>
    </row>
    <row r="31" customFormat="false" ht="51" hidden="false" customHeight="true" outlineLevel="0" collapsed="false">
      <c r="A31" s="24" t="s">
        <v>59</v>
      </c>
      <c r="B31" s="15" t="n">
        <v>182</v>
      </c>
      <c r="C31" s="24" t="s">
        <v>24</v>
      </c>
      <c r="D31" s="24" t="s">
        <v>52</v>
      </c>
      <c r="E31" s="24" t="s">
        <v>52</v>
      </c>
      <c r="F31" s="24" t="s">
        <v>60</v>
      </c>
      <c r="G31" s="24" t="s">
        <v>57</v>
      </c>
      <c r="H31" s="24" t="s">
        <v>26</v>
      </c>
      <c r="I31" s="24" t="s">
        <v>31</v>
      </c>
      <c r="J31" s="25" t="s">
        <v>61</v>
      </c>
      <c r="K31" s="29" t="n">
        <v>728</v>
      </c>
      <c r="L31" s="29" t="n">
        <v>728</v>
      </c>
      <c r="M31" s="29" t="n">
        <v>728</v>
      </c>
      <c r="O31" s="20" t="n">
        <f aca="false">K31*1000</f>
        <v>728000</v>
      </c>
      <c r="P31" s="20" t="n">
        <f aca="false">L31*1000</f>
        <v>728000</v>
      </c>
      <c r="Q31" s="20" t="n">
        <f aca="false">M31*1000</f>
        <v>728000</v>
      </c>
    </row>
    <row r="32" customFormat="false" ht="89.25" hidden="false" customHeight="true" outlineLevel="0" collapsed="false">
      <c r="A32" s="15" t="n">
        <v>7</v>
      </c>
      <c r="B32" s="15" t="n">
        <v>807</v>
      </c>
      <c r="C32" s="24" t="s">
        <v>24</v>
      </c>
      <c r="D32" s="24" t="s">
        <v>62</v>
      </c>
      <c r="E32" s="24" t="s">
        <v>63</v>
      </c>
      <c r="F32" s="24" t="s">
        <v>64</v>
      </c>
      <c r="G32" s="24" t="s">
        <v>29</v>
      </c>
      <c r="H32" s="24" t="s">
        <v>65</v>
      </c>
      <c r="I32" s="24" t="s">
        <v>31</v>
      </c>
      <c r="J32" s="25" t="s">
        <v>66</v>
      </c>
      <c r="K32" s="23" t="n">
        <v>8.317</v>
      </c>
      <c r="L32" s="26" t="n">
        <v>5</v>
      </c>
      <c r="M32" s="26" t="n">
        <v>5</v>
      </c>
      <c r="O32" s="20" t="n">
        <f aca="false">K32*1000</f>
        <v>8317</v>
      </c>
      <c r="P32" s="20" t="n">
        <f aca="false">L32*1000</f>
        <v>5000</v>
      </c>
      <c r="Q32" s="20" t="n">
        <f aca="false">M32*1000</f>
        <v>5000</v>
      </c>
    </row>
    <row r="33" customFormat="false" ht="90" hidden="false" customHeight="true" outlineLevel="0" collapsed="false">
      <c r="A33" s="15" t="n">
        <v>8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45</v>
      </c>
      <c r="G33" s="24" t="s">
        <v>25</v>
      </c>
      <c r="H33" s="24" t="s">
        <v>26</v>
      </c>
      <c r="I33" s="24" t="s">
        <v>68</v>
      </c>
      <c r="J33" s="25" t="s">
        <v>69</v>
      </c>
      <c r="K33" s="29" t="n">
        <v>700</v>
      </c>
      <c r="L33" s="29" t="n">
        <v>700</v>
      </c>
      <c r="M33" s="29" t="n">
        <v>700</v>
      </c>
      <c r="O33" s="20" t="n">
        <f aca="false">K33*1000</f>
        <v>700000</v>
      </c>
      <c r="P33" s="20" t="n">
        <f aca="false">L33*1000</f>
        <v>700000</v>
      </c>
      <c r="Q33" s="20" t="n">
        <f aca="false">M33*1000</f>
        <v>700000</v>
      </c>
    </row>
    <row r="34" customFormat="false" ht="78" hidden="false" customHeight="true" outlineLevel="0" collapsed="false">
      <c r="A34" s="15" t="n">
        <v>9</v>
      </c>
      <c r="B34" s="15" t="n">
        <v>807</v>
      </c>
      <c r="C34" s="24" t="s">
        <v>24</v>
      </c>
      <c r="D34" s="24" t="s">
        <v>67</v>
      </c>
      <c r="E34" s="24" t="s">
        <v>50</v>
      </c>
      <c r="F34" s="24" t="s">
        <v>70</v>
      </c>
      <c r="G34" s="24" t="s">
        <v>25</v>
      </c>
      <c r="H34" s="24" t="s">
        <v>26</v>
      </c>
      <c r="I34" s="24" t="s">
        <v>68</v>
      </c>
      <c r="J34" s="25" t="s">
        <v>71</v>
      </c>
      <c r="K34" s="29" t="n">
        <v>240</v>
      </c>
      <c r="L34" s="29" t="n">
        <v>240</v>
      </c>
      <c r="M34" s="29" t="n">
        <v>240</v>
      </c>
      <c r="O34" s="20" t="n">
        <f aca="false">K34*1000</f>
        <v>240000</v>
      </c>
      <c r="P34" s="20" t="n">
        <f aca="false">L34*1000</f>
        <v>240000</v>
      </c>
      <c r="Q34" s="20" t="n">
        <f aca="false">M34*1000</f>
        <v>240000</v>
      </c>
    </row>
    <row r="35" customFormat="false" ht="51" hidden="false" customHeight="false" outlineLevel="0" collapsed="false">
      <c r="A35" s="15" t="n">
        <v>10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3</v>
      </c>
      <c r="G35" s="24" t="s">
        <v>57</v>
      </c>
      <c r="H35" s="24" t="s">
        <v>26</v>
      </c>
      <c r="I35" s="24" t="s">
        <v>74</v>
      </c>
      <c r="J35" s="25" t="s">
        <v>75</v>
      </c>
      <c r="K35" s="30" t="n">
        <v>250</v>
      </c>
      <c r="L35" s="30" t="n">
        <v>250</v>
      </c>
      <c r="M35" s="30" t="n">
        <v>250</v>
      </c>
      <c r="O35" s="20"/>
      <c r="P35" s="20"/>
      <c r="Q35" s="20"/>
    </row>
    <row r="36" customFormat="false" ht="25.5" hidden="false" customHeight="false" outlineLevel="0" collapsed="false">
      <c r="A36" s="15" t="n">
        <v>11</v>
      </c>
      <c r="B36" s="15" t="n">
        <v>807</v>
      </c>
      <c r="C36" s="24" t="s">
        <v>24</v>
      </c>
      <c r="D36" s="24" t="s">
        <v>72</v>
      </c>
      <c r="E36" s="24" t="s">
        <v>30</v>
      </c>
      <c r="F36" s="24" t="s">
        <v>76</v>
      </c>
      <c r="G36" s="24" t="s">
        <v>57</v>
      </c>
      <c r="H36" s="24" t="s">
        <v>26</v>
      </c>
      <c r="I36" s="24" t="s">
        <v>74</v>
      </c>
      <c r="J36" s="25" t="s">
        <v>77</v>
      </c>
      <c r="K36" s="30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25.5" hidden="false" customHeight="false" outlineLevel="0" collapsed="false">
      <c r="A37" s="15" t="n">
        <v>12</v>
      </c>
      <c r="B37" s="15" t="n">
        <v>807</v>
      </c>
      <c r="C37" s="24" t="s">
        <v>24</v>
      </c>
      <c r="D37" s="24" t="s">
        <v>78</v>
      </c>
      <c r="E37" s="24" t="s">
        <v>29</v>
      </c>
      <c r="F37" s="24" t="s">
        <v>79</v>
      </c>
      <c r="G37" s="24" t="s">
        <v>57</v>
      </c>
      <c r="H37" s="24" t="s">
        <v>26</v>
      </c>
      <c r="I37" s="24" t="s">
        <v>80</v>
      </c>
      <c r="J37" s="25" t="s">
        <v>81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49.5" hidden="false" customHeight="true" outlineLevel="0" collapsed="false">
      <c r="A38" s="15" t="n">
        <v>13</v>
      </c>
      <c r="B38" s="15" t="n">
        <v>807</v>
      </c>
      <c r="C38" s="24" t="s">
        <v>24</v>
      </c>
      <c r="D38" s="24" t="s">
        <v>82</v>
      </c>
      <c r="E38" s="24" t="s">
        <v>30</v>
      </c>
      <c r="F38" s="24" t="s">
        <v>83</v>
      </c>
      <c r="G38" s="24" t="s">
        <v>57</v>
      </c>
      <c r="H38" s="24" t="s">
        <v>26</v>
      </c>
      <c r="I38" s="24" t="s">
        <v>84</v>
      </c>
      <c r="J38" s="25" t="s">
        <v>85</v>
      </c>
      <c r="K38" s="29" t="n">
        <v>0</v>
      </c>
      <c r="L38" s="29" t="n">
        <v>0</v>
      </c>
      <c r="M38" s="29" t="n">
        <v>0</v>
      </c>
      <c r="O38" s="20" t="n">
        <f aca="false">K38*1000</f>
        <v>0</v>
      </c>
      <c r="P38" s="20" t="n">
        <f aca="false">L38*1000</f>
        <v>0</v>
      </c>
      <c r="Q38" s="20" t="n">
        <f aca="false">M38*1000</f>
        <v>0</v>
      </c>
    </row>
    <row r="39" customFormat="false" ht="66" hidden="false" customHeight="true" outlineLevel="0" collapsed="false">
      <c r="A39" s="15" t="n">
        <v>14</v>
      </c>
      <c r="B39" s="15" t="n">
        <v>807</v>
      </c>
      <c r="C39" s="24" t="s">
        <v>24</v>
      </c>
      <c r="D39" s="24" t="s">
        <v>82</v>
      </c>
      <c r="E39" s="24" t="s">
        <v>52</v>
      </c>
      <c r="F39" s="24" t="s">
        <v>86</v>
      </c>
      <c r="G39" s="24" t="s">
        <v>57</v>
      </c>
      <c r="H39" s="24" t="s">
        <v>26</v>
      </c>
      <c r="I39" s="24" t="s">
        <v>87</v>
      </c>
      <c r="J39" s="25" t="s">
        <v>88</v>
      </c>
      <c r="K39" s="29" t="n">
        <v>0</v>
      </c>
      <c r="L39" s="23" t="n">
        <v>0</v>
      </c>
      <c r="M39" s="23" t="n">
        <v>0</v>
      </c>
      <c r="O39" s="20" t="n">
        <f aca="false">K39*1000</f>
        <v>0</v>
      </c>
      <c r="P39" s="20" t="n">
        <f aca="false">L39*1000</f>
        <v>0</v>
      </c>
      <c r="Q39" s="20" t="n">
        <f aca="false">M39*1000</f>
        <v>0</v>
      </c>
    </row>
    <row r="40" customFormat="false" ht="76.5" hidden="false" customHeight="false" outlineLevel="0" collapsed="false">
      <c r="A40" s="15" t="n">
        <v>15</v>
      </c>
      <c r="B40" s="15" t="n">
        <v>807</v>
      </c>
      <c r="C40" s="24" t="s">
        <v>24</v>
      </c>
      <c r="D40" s="24" t="s">
        <v>89</v>
      </c>
      <c r="E40" s="24" t="s">
        <v>30</v>
      </c>
      <c r="F40" s="24" t="s">
        <v>64</v>
      </c>
      <c r="G40" s="24" t="s">
        <v>30</v>
      </c>
      <c r="H40" s="24" t="s">
        <v>26</v>
      </c>
      <c r="I40" s="24" t="s">
        <v>90</v>
      </c>
      <c r="J40" s="25" t="s">
        <v>91</v>
      </c>
      <c r="K40" s="29" t="n">
        <v>0</v>
      </c>
      <c r="L40" s="23" t="n">
        <v>0</v>
      </c>
      <c r="M40" s="23" t="n">
        <v>0</v>
      </c>
      <c r="O40" s="20" t="n">
        <f aca="false">K40*1000</f>
        <v>0</v>
      </c>
      <c r="P40" s="20" t="n">
        <f aca="false">L40*1000</f>
        <v>0</v>
      </c>
      <c r="Q40" s="20" t="n">
        <f aca="false">M40*1000</f>
        <v>0</v>
      </c>
    </row>
    <row r="41" customFormat="false" ht="12.75" hidden="false" customHeight="false" outlineLevel="0" collapsed="false">
      <c r="A41" s="16" t="n">
        <v>16</v>
      </c>
      <c r="B41" s="17" t="s">
        <v>23</v>
      </c>
      <c r="C41" s="17" t="s">
        <v>92</v>
      </c>
      <c r="D41" s="17" t="s">
        <v>25</v>
      </c>
      <c r="E41" s="17" t="s">
        <v>25</v>
      </c>
      <c r="F41" s="17" t="s">
        <v>23</v>
      </c>
      <c r="G41" s="17" t="s">
        <v>25</v>
      </c>
      <c r="H41" s="17" t="s">
        <v>26</v>
      </c>
      <c r="I41" s="17" t="s">
        <v>23</v>
      </c>
      <c r="J41" s="31" t="s">
        <v>93</v>
      </c>
      <c r="K41" s="19" t="n">
        <f aca="false">K42+K46+K50</f>
        <v>10547.439</v>
      </c>
      <c r="L41" s="19" t="n">
        <f aca="false">L42+L46+L50</f>
        <v>9389.776</v>
      </c>
      <c r="M41" s="19" t="n">
        <f aca="false">M42+M46+M50</f>
        <v>9420.505</v>
      </c>
      <c r="O41" s="20" t="n">
        <f aca="false">K41*1000</f>
        <v>10547439</v>
      </c>
      <c r="P41" s="20" t="n">
        <f aca="false">L41*1000</f>
        <v>9389776</v>
      </c>
      <c r="Q41" s="20" t="n">
        <f aca="false">M41*1000</f>
        <v>9420505</v>
      </c>
    </row>
    <row r="42" customFormat="false" ht="25.5" hidden="false" customHeight="false" outlineLevel="0" collapsed="false">
      <c r="A42" s="15" t="n">
        <v>17</v>
      </c>
      <c r="B42" s="24" t="s">
        <v>94</v>
      </c>
      <c r="C42" s="24" t="s">
        <v>92</v>
      </c>
      <c r="D42" s="24" t="s">
        <v>30</v>
      </c>
      <c r="E42" s="24" t="s">
        <v>95</v>
      </c>
      <c r="F42" s="24" t="s">
        <v>23</v>
      </c>
      <c r="G42" s="24" t="s">
        <v>25</v>
      </c>
      <c r="H42" s="24" t="s">
        <v>26</v>
      </c>
      <c r="I42" s="24" t="s">
        <v>96</v>
      </c>
      <c r="J42" s="25" t="s">
        <v>97</v>
      </c>
      <c r="K42" s="23" t="n">
        <f aca="false">SUM(K44:K45)</f>
        <v>2770.6</v>
      </c>
      <c r="L42" s="23" t="n">
        <f aca="false">SUM(L44:L45)</f>
        <v>2416.7</v>
      </c>
      <c r="M42" s="23" t="n">
        <f aca="false">SUM(M44:M45)</f>
        <v>2416.7</v>
      </c>
      <c r="O42" s="20"/>
      <c r="P42" s="20"/>
      <c r="Q42" s="20"/>
    </row>
    <row r="43" customFormat="false" ht="12.75" hidden="false" customHeight="false" outlineLevel="0" collapsed="false">
      <c r="A43" s="15"/>
      <c r="B43" s="32"/>
      <c r="C43" s="32"/>
      <c r="D43" s="32"/>
      <c r="E43" s="32"/>
      <c r="F43" s="32"/>
      <c r="G43" s="32"/>
      <c r="H43" s="32"/>
      <c r="I43" s="32"/>
      <c r="J43" s="25" t="s">
        <v>36</v>
      </c>
      <c r="K43" s="19"/>
      <c r="L43" s="19"/>
      <c r="M43" s="19"/>
      <c r="O43" s="20"/>
      <c r="P43" s="20"/>
      <c r="Q43" s="20"/>
    </row>
    <row r="44" customFormat="false" ht="228" hidden="false" customHeight="true" outlineLevel="0" collapsed="false">
      <c r="A44" s="24" t="s">
        <v>98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99</v>
      </c>
      <c r="I44" s="24" t="s">
        <v>96</v>
      </c>
      <c r="J44" s="25" t="s">
        <v>100</v>
      </c>
      <c r="K44" s="30" t="n">
        <v>1769.5</v>
      </c>
      <c r="L44" s="30" t="n">
        <v>1415.6</v>
      </c>
      <c r="M44" s="30" t="n">
        <v>1415.6</v>
      </c>
      <c r="O44" s="20"/>
      <c r="P44" s="20"/>
      <c r="Q44" s="20"/>
    </row>
    <row r="45" customFormat="false" ht="51" hidden="false" customHeight="true" outlineLevel="0" collapsed="false">
      <c r="A45" s="24" t="s">
        <v>101</v>
      </c>
      <c r="B45" s="24" t="s">
        <v>94</v>
      </c>
      <c r="C45" s="24" t="s">
        <v>92</v>
      </c>
      <c r="D45" s="24" t="s">
        <v>30</v>
      </c>
      <c r="E45" s="24" t="s">
        <v>95</v>
      </c>
      <c r="F45" s="24" t="s">
        <v>34</v>
      </c>
      <c r="G45" s="24" t="s">
        <v>57</v>
      </c>
      <c r="H45" s="24" t="s">
        <v>102</v>
      </c>
      <c r="I45" s="24" t="s">
        <v>96</v>
      </c>
      <c r="J45" s="25" t="s">
        <v>103</v>
      </c>
      <c r="K45" s="30" t="n">
        <v>1001.1</v>
      </c>
      <c r="L45" s="30" t="n">
        <v>1001.1</v>
      </c>
      <c r="M45" s="30" t="n">
        <v>1001.1</v>
      </c>
      <c r="O45" s="20"/>
      <c r="P45" s="20"/>
      <c r="Q45" s="20"/>
    </row>
    <row r="46" customFormat="false" ht="25.5" hidden="false" customHeight="false" outlineLevel="0" collapsed="false">
      <c r="A46" s="24" t="s">
        <v>104</v>
      </c>
      <c r="B46" s="24" t="s">
        <v>23</v>
      </c>
      <c r="C46" s="24" t="s">
        <v>92</v>
      </c>
      <c r="D46" s="24" t="s">
        <v>30</v>
      </c>
      <c r="E46" s="24" t="s">
        <v>105</v>
      </c>
      <c r="F46" s="24" t="s">
        <v>23</v>
      </c>
      <c r="G46" s="24" t="s">
        <v>25</v>
      </c>
      <c r="H46" s="24" t="s">
        <v>26</v>
      </c>
      <c r="I46" s="24" t="s">
        <v>96</v>
      </c>
      <c r="J46" s="25" t="s">
        <v>106</v>
      </c>
      <c r="K46" s="29" t="n">
        <f aca="false">SUM(K48:K49)</f>
        <v>754.769</v>
      </c>
      <c r="L46" s="29" t="n">
        <f aca="false">SUM(L48:L49)</f>
        <v>828.151</v>
      </c>
      <c r="M46" s="29" t="n">
        <f aca="false">SUM(M48:M49)</f>
        <v>858.88</v>
      </c>
      <c r="O46" s="20" t="n">
        <f aca="false">K43*1000</f>
        <v>0</v>
      </c>
      <c r="P46" s="20" t="n">
        <f aca="false">L43*1000</f>
        <v>0</v>
      </c>
      <c r="Q46" s="20" t="n">
        <f aca="false">M43*1000</f>
        <v>0</v>
      </c>
    </row>
    <row r="47" customFormat="false" ht="12.75" hidden="false" customHeight="false" outlineLevel="0" collapsed="false">
      <c r="A47" s="33"/>
      <c r="B47" s="28"/>
      <c r="C47" s="28"/>
      <c r="D47" s="28"/>
      <c r="E47" s="28"/>
      <c r="F47" s="28"/>
      <c r="G47" s="28"/>
      <c r="H47" s="28"/>
      <c r="I47" s="28"/>
      <c r="J47" s="25" t="s">
        <v>36</v>
      </c>
      <c r="K47" s="29"/>
      <c r="L47" s="29"/>
      <c r="M47" s="29"/>
      <c r="O47" s="20" t="n">
        <f aca="false">K44*1000</f>
        <v>1769500</v>
      </c>
      <c r="P47" s="20" t="n">
        <f aca="false">L44*1000</f>
        <v>1415600</v>
      </c>
      <c r="Q47" s="20" t="n">
        <f aca="false">M44*1000</f>
        <v>1415600</v>
      </c>
    </row>
    <row r="48" customFormat="false" ht="51" hidden="false" customHeight="false" outlineLevel="0" collapsed="false">
      <c r="A48" s="24" t="s">
        <v>107</v>
      </c>
      <c r="B48" s="24" t="s">
        <v>94</v>
      </c>
      <c r="C48" s="24" t="s">
        <v>92</v>
      </c>
      <c r="D48" s="24" t="s">
        <v>30</v>
      </c>
      <c r="E48" s="24" t="s">
        <v>108</v>
      </c>
      <c r="F48" s="24" t="s">
        <v>109</v>
      </c>
      <c r="G48" s="24" t="s">
        <v>57</v>
      </c>
      <c r="H48" s="24" t="s">
        <v>26</v>
      </c>
      <c r="I48" s="24" t="s">
        <v>96</v>
      </c>
      <c r="J48" s="25" t="s">
        <v>110</v>
      </c>
      <c r="K48" s="29" t="n">
        <f aca="false">695.091+42.573</f>
        <v>737.664</v>
      </c>
      <c r="L48" s="29" t="n">
        <f aca="false">765.192+45.854</f>
        <v>811.046</v>
      </c>
      <c r="M48" s="29" t="n">
        <v>841.775</v>
      </c>
      <c r="O48" s="20" t="n">
        <f aca="false">K45*1000</f>
        <v>1001100</v>
      </c>
      <c r="P48" s="20" t="n">
        <f aca="false">L45*1000</f>
        <v>1001100</v>
      </c>
      <c r="Q48" s="20" t="n">
        <f aca="false">M45*1000</f>
        <v>1001100</v>
      </c>
    </row>
    <row r="49" customFormat="false" ht="77.25" hidden="false" customHeight="true" outlineLevel="0" collapsed="false">
      <c r="A49" s="24" t="s">
        <v>111</v>
      </c>
      <c r="B49" s="24" t="s">
        <v>94</v>
      </c>
      <c r="C49" s="24" t="s">
        <v>92</v>
      </c>
      <c r="D49" s="24" t="s">
        <v>30</v>
      </c>
      <c r="E49" s="24" t="s">
        <v>105</v>
      </c>
      <c r="F49" s="24" t="s">
        <v>112</v>
      </c>
      <c r="G49" s="24" t="s">
        <v>57</v>
      </c>
      <c r="H49" s="24" t="s">
        <v>113</v>
      </c>
      <c r="I49" s="24" t="s">
        <v>96</v>
      </c>
      <c r="J49" s="25" t="s">
        <v>114</v>
      </c>
      <c r="K49" s="29" t="n">
        <v>17.105</v>
      </c>
      <c r="L49" s="29" t="n">
        <v>17.105</v>
      </c>
      <c r="M49" s="29" t="n">
        <v>17.105</v>
      </c>
      <c r="O49" s="20" t="n">
        <f aca="false">K46*1000</f>
        <v>754769</v>
      </c>
      <c r="P49" s="20" t="n">
        <f aca="false">L46*1000</f>
        <v>828151</v>
      </c>
      <c r="Q49" s="20" t="n">
        <f aca="false">M46*1000</f>
        <v>858880</v>
      </c>
    </row>
    <row r="50" customFormat="false" ht="12.75" hidden="false" customHeight="false" outlineLevel="0" collapsed="false">
      <c r="A50" s="15" t="n">
        <v>19</v>
      </c>
      <c r="B50" s="24" t="s">
        <v>23</v>
      </c>
      <c r="C50" s="24" t="s">
        <v>92</v>
      </c>
      <c r="D50" s="24" t="s">
        <v>30</v>
      </c>
      <c r="E50" s="24" t="s">
        <v>115</v>
      </c>
      <c r="F50" s="24" t="s">
        <v>23</v>
      </c>
      <c r="G50" s="24" t="s">
        <v>25</v>
      </c>
      <c r="H50" s="24" t="s">
        <v>26</v>
      </c>
      <c r="I50" s="24" t="s">
        <v>96</v>
      </c>
      <c r="J50" s="25" t="s">
        <v>116</v>
      </c>
      <c r="K50" s="29" t="n">
        <f aca="false">SUM(K52:K62)</f>
        <v>7022.07</v>
      </c>
      <c r="L50" s="29" t="n">
        <f aca="false">SUM(L52:L62)</f>
        <v>6144.925</v>
      </c>
      <c r="M50" s="29" t="n">
        <f aca="false">SUM(M52:M62)</f>
        <v>6144.925</v>
      </c>
      <c r="O50" s="20" t="n">
        <f aca="false">K47*1000</f>
        <v>0</v>
      </c>
      <c r="P50" s="20" t="n">
        <f aca="false">L47*1000</f>
        <v>0</v>
      </c>
      <c r="Q50" s="20" t="n">
        <f aca="false">M47*1000</f>
        <v>0</v>
      </c>
    </row>
    <row r="51" customFormat="false" ht="12.75" hidden="false" customHeight="false" outlineLevel="0" collapsed="false">
      <c r="A51" s="33"/>
      <c r="B51" s="28"/>
      <c r="C51" s="28"/>
      <c r="D51" s="28"/>
      <c r="E51" s="28"/>
      <c r="F51" s="28"/>
      <c r="G51" s="28"/>
      <c r="H51" s="28"/>
      <c r="I51" s="28"/>
      <c r="J51" s="25" t="s">
        <v>36</v>
      </c>
      <c r="K51" s="29"/>
      <c r="L51" s="29"/>
      <c r="M51" s="29"/>
      <c r="O51" s="20" t="n">
        <f aca="false">K48*1000</f>
        <v>737664</v>
      </c>
      <c r="P51" s="20" t="n">
        <f aca="false">L48*1000</f>
        <v>811046</v>
      </c>
      <c r="Q51" s="20" t="n">
        <f aca="false">M48*1000</f>
        <v>841775</v>
      </c>
    </row>
    <row r="52" customFormat="false" ht="51" hidden="true" customHeight="false" outlineLevel="0" collapsed="false">
      <c r="A52" s="34" t="s">
        <v>117</v>
      </c>
      <c r="B52" s="24" t="s">
        <v>94</v>
      </c>
      <c r="C52" s="24" t="s">
        <v>92</v>
      </c>
      <c r="D52" s="24" t="s">
        <v>30</v>
      </c>
      <c r="E52" s="24" t="s">
        <v>118</v>
      </c>
      <c r="F52" s="24" t="s">
        <v>119</v>
      </c>
      <c r="G52" s="24" t="s">
        <v>57</v>
      </c>
      <c r="H52" s="24" t="s">
        <v>120</v>
      </c>
      <c r="I52" s="24" t="s">
        <v>96</v>
      </c>
      <c r="J52" s="25" t="s">
        <v>121</v>
      </c>
      <c r="K52" s="29" t="n">
        <v>0</v>
      </c>
      <c r="L52" s="29" t="n">
        <v>0</v>
      </c>
      <c r="M52" s="29" t="n">
        <v>0</v>
      </c>
      <c r="O52" s="20" t="n">
        <f aca="false">K49*1000</f>
        <v>17105</v>
      </c>
      <c r="P52" s="20" t="n">
        <f aca="false">L49*1000</f>
        <v>17105</v>
      </c>
      <c r="Q52" s="20" t="n">
        <f aca="false">M49*1000</f>
        <v>17105</v>
      </c>
    </row>
    <row r="53" customFormat="false" ht="102" hidden="true" customHeight="true" outlineLevel="0" collapsed="false">
      <c r="A53" s="34" t="s">
        <v>122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235</v>
      </c>
      <c r="I53" s="15" t="n">
        <v>150</v>
      </c>
      <c r="J53" s="25" t="s">
        <v>123</v>
      </c>
      <c r="K53" s="29" t="n">
        <v>0</v>
      </c>
      <c r="L53" s="29" t="n">
        <v>0</v>
      </c>
      <c r="M53" s="29" t="n">
        <v>0</v>
      </c>
      <c r="O53" s="20" t="n">
        <f aca="false">K50*1000</f>
        <v>7022070</v>
      </c>
      <c r="P53" s="20" t="n">
        <f aca="false">L50*1000</f>
        <v>6144925</v>
      </c>
      <c r="Q53" s="20" t="n">
        <f aca="false">M50*1000</f>
        <v>6144925</v>
      </c>
    </row>
    <row r="54" customFormat="false" ht="38.25" hidden="true" customHeight="false" outlineLevel="0" collapsed="false">
      <c r="A54" s="34" t="s">
        <v>124</v>
      </c>
      <c r="B54" s="15" t="n">
        <v>807</v>
      </c>
      <c r="C54" s="15" t="n">
        <v>2</v>
      </c>
      <c r="D54" s="24" t="s">
        <v>30</v>
      </c>
      <c r="E54" s="15" t="n">
        <v>49</v>
      </c>
      <c r="F54" s="15" t="n">
        <v>999</v>
      </c>
      <c r="G54" s="15" t="n">
        <v>10</v>
      </c>
      <c r="H54" s="15" t="n">
        <v>9179</v>
      </c>
      <c r="I54" s="15" t="n">
        <v>150</v>
      </c>
      <c r="J54" s="25" t="s">
        <v>125</v>
      </c>
      <c r="K54" s="29" t="n">
        <v>0</v>
      </c>
      <c r="L54" s="29" t="n">
        <v>0</v>
      </c>
      <c r="M54" s="29" t="n">
        <v>0</v>
      </c>
      <c r="O54" s="20" t="n">
        <f aca="false">K51*1000</f>
        <v>0</v>
      </c>
      <c r="P54" s="20" t="n">
        <f aca="false">L51*1000</f>
        <v>0</v>
      </c>
      <c r="Q54" s="20" t="n">
        <f aca="false">M51*1000</f>
        <v>0</v>
      </c>
    </row>
    <row r="55" customFormat="false" ht="64.5" hidden="false" customHeight="false" outlineLevel="0" collapsed="false">
      <c r="A55" s="34" t="s">
        <v>117</v>
      </c>
      <c r="B55" s="15"/>
      <c r="C55" s="15" t="n">
        <v>2</v>
      </c>
      <c r="D55" s="24" t="s">
        <v>30</v>
      </c>
      <c r="E55" s="15" t="n">
        <v>49</v>
      </c>
      <c r="F55" s="15" t="n">
        <v>999</v>
      </c>
      <c r="G55" s="15" t="n">
        <v>10</v>
      </c>
      <c r="H55" s="15" t="n">
        <v>9179</v>
      </c>
      <c r="I55" s="15" t="n">
        <v>150</v>
      </c>
      <c r="J55" s="35" t="s">
        <v>126</v>
      </c>
      <c r="K55" s="36" t="n">
        <v>868.425</v>
      </c>
      <c r="L55" s="36" t="n">
        <v>868.425</v>
      </c>
      <c r="M55" s="36" t="n">
        <v>868.425</v>
      </c>
      <c r="N55" s="37"/>
      <c r="O55" s="37"/>
      <c r="P55" s="20"/>
      <c r="Q55" s="20"/>
    </row>
    <row r="56" customFormat="false" ht="102" hidden="false" customHeight="false" outlineLevel="0" collapsed="false">
      <c r="A56" s="34" t="s">
        <v>127</v>
      </c>
      <c r="B56" s="15"/>
      <c r="C56" s="15" t="n">
        <v>2</v>
      </c>
      <c r="D56" s="24" t="s">
        <v>30</v>
      </c>
      <c r="E56" s="15" t="n">
        <v>49</v>
      </c>
      <c r="F56" s="15" t="n">
        <v>999</v>
      </c>
      <c r="G56" s="15" t="n">
        <v>10</v>
      </c>
      <c r="H56" s="15" t="n">
        <v>9255</v>
      </c>
      <c r="I56" s="15" t="n">
        <v>150</v>
      </c>
      <c r="J56" s="25" t="s">
        <v>128</v>
      </c>
      <c r="K56" s="38" t="n">
        <v>5.195</v>
      </c>
      <c r="L56" s="38" t="n">
        <v>0</v>
      </c>
      <c r="M56" s="38" t="n">
        <v>0</v>
      </c>
      <c r="N56" s="39"/>
      <c r="O56" s="40"/>
      <c r="P56" s="20"/>
      <c r="Q56" s="20"/>
    </row>
    <row r="57" customFormat="false" ht="76.5" hidden="false" customHeight="false" outlineLevel="0" collapsed="false">
      <c r="A57" s="34" t="s">
        <v>124</v>
      </c>
      <c r="B57" s="15"/>
      <c r="C57" s="15" t="n">
        <v>2</v>
      </c>
      <c r="D57" s="24" t="s">
        <v>30</v>
      </c>
      <c r="E57" s="15" t="n">
        <v>49</v>
      </c>
      <c r="F57" s="15" t="n">
        <v>999</v>
      </c>
      <c r="G57" s="15" t="n">
        <v>10</v>
      </c>
      <c r="H57" s="15" t="n">
        <v>9300</v>
      </c>
      <c r="I57" s="15" t="n">
        <v>150</v>
      </c>
      <c r="J57" s="25" t="s">
        <v>129</v>
      </c>
      <c r="K57" s="38" t="n">
        <v>767.95</v>
      </c>
      <c r="L57" s="38" t="n">
        <v>0</v>
      </c>
      <c r="M57" s="38" t="n">
        <v>0</v>
      </c>
      <c r="N57" s="39"/>
      <c r="O57" s="40"/>
      <c r="P57" s="20"/>
      <c r="Q57" s="20"/>
    </row>
    <row r="58" customFormat="false" ht="76.5" hidden="false" customHeight="false" outlineLevel="0" collapsed="false">
      <c r="A58" s="34" t="s">
        <v>130</v>
      </c>
      <c r="B58" s="15"/>
      <c r="C58" s="15" t="n">
        <v>2</v>
      </c>
      <c r="D58" s="24" t="s">
        <v>30</v>
      </c>
      <c r="E58" s="15" t="n">
        <v>49</v>
      </c>
      <c r="F58" s="15" t="n">
        <v>999</v>
      </c>
      <c r="G58" s="15" t="n">
        <v>10</v>
      </c>
      <c r="H58" s="15" t="n">
        <v>1024</v>
      </c>
      <c r="I58" s="15" t="n">
        <v>150</v>
      </c>
      <c r="J58" s="25" t="s">
        <v>131</v>
      </c>
      <c r="K58" s="38" t="n">
        <v>457.9</v>
      </c>
      <c r="L58" s="38" t="n">
        <v>0</v>
      </c>
      <c r="M58" s="38" t="n">
        <v>0</v>
      </c>
      <c r="N58" s="39"/>
      <c r="O58" s="40"/>
      <c r="P58" s="20"/>
      <c r="Q58" s="20"/>
    </row>
    <row r="59" customFormat="false" ht="127.5" hidden="false" customHeight="false" outlineLevel="0" collapsed="false">
      <c r="A59" s="34" t="s">
        <v>132</v>
      </c>
      <c r="B59" s="15"/>
      <c r="C59" s="15" t="n">
        <v>2</v>
      </c>
      <c r="D59" s="24" t="s">
        <v>30</v>
      </c>
      <c r="E59" s="15" t="n">
        <v>49</v>
      </c>
      <c r="F59" s="15" t="n">
        <v>999</v>
      </c>
      <c r="G59" s="15" t="n">
        <v>10</v>
      </c>
      <c r="H59" s="15" t="n">
        <v>7412</v>
      </c>
      <c r="I59" s="15" t="n">
        <v>150</v>
      </c>
      <c r="J59" s="25" t="s">
        <v>133</v>
      </c>
      <c r="K59" s="38" t="n">
        <v>464.3</v>
      </c>
      <c r="L59" s="38" t="n">
        <v>464.3</v>
      </c>
      <c r="M59" s="38" t="n">
        <v>464.3</v>
      </c>
      <c r="N59" s="39"/>
      <c r="O59" s="40"/>
      <c r="P59" s="20"/>
      <c r="Q59" s="20"/>
    </row>
    <row r="60" customFormat="false" ht="190.5" hidden="false" customHeight="true" outlineLevel="0" collapsed="false">
      <c r="A60" s="34" t="s">
        <v>134</v>
      </c>
      <c r="B60" s="24" t="s">
        <v>94</v>
      </c>
      <c r="C60" s="24" t="s">
        <v>92</v>
      </c>
      <c r="D60" s="24" t="s">
        <v>30</v>
      </c>
      <c r="E60" s="24" t="s">
        <v>118</v>
      </c>
      <c r="F60" s="24" t="s">
        <v>119</v>
      </c>
      <c r="G60" s="24" t="s">
        <v>57</v>
      </c>
      <c r="H60" s="24" t="s">
        <v>135</v>
      </c>
      <c r="I60" s="24" t="s">
        <v>96</v>
      </c>
      <c r="J60" s="25" t="s">
        <v>136</v>
      </c>
      <c r="K60" s="30" t="n">
        <v>4458.3</v>
      </c>
      <c r="L60" s="30" t="n">
        <v>4812.2</v>
      </c>
      <c r="M60" s="30" t="n">
        <v>4812.2</v>
      </c>
    </row>
    <row r="61" customFormat="false" ht="129" hidden="true" customHeight="true" outlineLevel="0" collapsed="false">
      <c r="A61" s="41" t="s">
        <v>132</v>
      </c>
      <c r="B61" s="24" t="s">
        <v>94</v>
      </c>
      <c r="C61" s="24" t="s">
        <v>92</v>
      </c>
      <c r="D61" s="24" t="s">
        <v>30</v>
      </c>
      <c r="E61" s="24" t="s">
        <v>118</v>
      </c>
      <c r="F61" s="24" t="s">
        <v>119</v>
      </c>
      <c r="G61" s="24" t="s">
        <v>57</v>
      </c>
      <c r="H61" s="24" t="s">
        <v>137</v>
      </c>
      <c r="I61" s="24" t="s">
        <v>96</v>
      </c>
      <c r="J61" s="25" t="s">
        <v>138</v>
      </c>
      <c r="K61" s="30" t="n">
        <v>0</v>
      </c>
      <c r="L61" s="30" t="n">
        <v>0</v>
      </c>
      <c r="M61" s="30" t="n">
        <v>0</v>
      </c>
    </row>
    <row r="62" customFormat="false" ht="35.25" hidden="false" customHeight="true" outlineLevel="0" collapsed="false">
      <c r="A62" s="41" t="s">
        <v>139</v>
      </c>
      <c r="B62" s="24" t="s">
        <v>94</v>
      </c>
      <c r="C62" s="24" t="s">
        <v>92</v>
      </c>
      <c r="D62" s="24" t="s">
        <v>30</v>
      </c>
      <c r="E62" s="24" t="s">
        <v>118</v>
      </c>
      <c r="F62" s="24" t="s">
        <v>119</v>
      </c>
      <c r="G62" s="24" t="s">
        <v>57</v>
      </c>
      <c r="H62" s="24" t="s">
        <v>140</v>
      </c>
      <c r="I62" s="24" t="s">
        <v>96</v>
      </c>
      <c r="J62" s="25" t="s">
        <v>141</v>
      </c>
      <c r="K62" s="30" t="n">
        <v>0</v>
      </c>
      <c r="L62" s="30" t="n">
        <v>0</v>
      </c>
      <c r="M62" s="30" t="n">
        <v>0</v>
      </c>
    </row>
    <row r="63" customFormat="false" ht="26.25" hidden="false" customHeight="true" outlineLevel="0" collapsed="false">
      <c r="A63" s="42" t="s">
        <v>142</v>
      </c>
      <c r="B63" s="42"/>
      <c r="C63" s="42"/>
      <c r="D63" s="42"/>
      <c r="E63" s="42"/>
      <c r="F63" s="42"/>
      <c r="G63" s="42"/>
      <c r="H63" s="42"/>
      <c r="I63" s="42"/>
      <c r="J63" s="42"/>
      <c r="K63" s="43" t="n">
        <f aca="false">K41+K18</f>
        <v>15488.056</v>
      </c>
      <c r="L63" s="43" t="n">
        <f aca="false">L41+L18</f>
        <v>14494.039</v>
      </c>
      <c r="M63" s="43" t="n">
        <f aca="false">M41+M18</f>
        <v>14698.496</v>
      </c>
    </row>
    <row r="64" customFormat="false" ht="15" hidden="false" customHeight="true" outlineLevel="0" collapsed="false">
      <c r="K64" s="44"/>
      <c r="L64" s="44"/>
      <c r="M64" s="44"/>
      <c r="N64" s="45"/>
      <c r="O64" s="45"/>
    </row>
    <row r="66" customFormat="false" ht="12.75" hidden="false" customHeight="false" outlineLevel="0" collapsed="false">
      <c r="K66" s="46" t="n">
        <f aca="false">K63*1000</f>
        <v>15488056</v>
      </c>
      <c r="L66" s="46" t="n">
        <f aca="false">L63*1000</f>
        <v>14494039</v>
      </c>
      <c r="M66" s="46" t="n">
        <f aca="false">M63*1000</f>
        <v>14698496</v>
      </c>
    </row>
  </sheetData>
  <mergeCells count="9">
    <mergeCell ref="A11:M11"/>
    <mergeCell ref="A12:M12"/>
    <mergeCell ref="A15:A16"/>
    <mergeCell ref="B15:I15"/>
    <mergeCell ref="J15:J16"/>
    <mergeCell ref="K15:K16"/>
    <mergeCell ref="L15:L16"/>
    <mergeCell ref="M15:M16"/>
    <mergeCell ref="A63:J63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143</v>
      </c>
      <c r="D1" s="3"/>
    </row>
    <row r="2" customFormat="false" ht="12.75" hidden="false" customHeight="false" outlineLevel="0" collapsed="false">
      <c r="C2" s="4" t="s">
        <v>144</v>
      </c>
      <c r="D2" s="4"/>
    </row>
    <row r="3" customFormat="false" ht="12.75" hidden="false" customHeight="false" outlineLevel="0" collapsed="false">
      <c r="C3" s="47" t="s">
        <v>145</v>
      </c>
      <c r="D3" s="47"/>
      <c r="E3" s="47"/>
      <c r="F3" s="47"/>
    </row>
    <row r="6" customFormat="false" ht="12.75" hidden="false" customHeight="false" outlineLevel="0" collapsed="false">
      <c r="C6" s="3" t="s">
        <v>146</v>
      </c>
      <c r="D6" s="3"/>
    </row>
    <row r="7" customFormat="false" ht="12.75" hidden="false" customHeight="false" outlineLevel="0" collapsed="false">
      <c r="C7" s="4" t="s">
        <v>144</v>
      </c>
      <c r="D7" s="4"/>
    </row>
    <row r="8" customFormat="false" ht="12.75" hidden="false" customHeight="false" outlineLevel="0" collapsed="false">
      <c r="C8" s="3" t="s">
        <v>147</v>
      </c>
      <c r="D8" s="3"/>
    </row>
    <row r="11" customFormat="false" ht="63.75" hidden="false" customHeight="true" outlineLevel="0" collapsed="false">
      <c r="A11" s="48" t="s">
        <v>148</v>
      </c>
      <c r="B11" s="48"/>
      <c r="C11" s="48"/>
      <c r="D11" s="48"/>
      <c r="E11" s="48"/>
      <c r="F11" s="48"/>
      <c r="I11" s="49"/>
      <c r="J11" s="49"/>
      <c r="K11" s="49"/>
    </row>
    <row r="12" customFormat="false" ht="15.75" hidden="false" customHeight="false" outlineLevel="0" collapsed="false">
      <c r="A12" s="50"/>
      <c r="B12" s="51"/>
      <c r="C12" s="52"/>
      <c r="D12" s="52"/>
      <c r="E12" s="52"/>
      <c r="F12" s="52"/>
    </row>
    <row r="13" customFormat="false" ht="15.75" hidden="false" customHeight="false" outlineLevel="0" collapsed="false">
      <c r="A13" s="53"/>
      <c r="B13" s="54"/>
      <c r="C13" s="55"/>
      <c r="D13" s="56"/>
      <c r="E13" s="56"/>
      <c r="F13" s="57" t="s">
        <v>149</v>
      </c>
      <c r="I13" s="58" t="n">
        <f aca="false">D19+D20+D21+D23+D35</f>
        <v>10393.46373</v>
      </c>
      <c r="J13" s="58" t="n">
        <f aca="false">E19+E20+E21+E23+E35</f>
        <v>9162.000175</v>
      </c>
      <c r="K13" s="58" t="n">
        <f aca="false">F19+F20+F21+F23+F35</f>
        <v>9192.5642</v>
      </c>
    </row>
    <row r="14" customFormat="false" ht="25.5" hidden="false" customHeight="false" outlineLevel="0" collapsed="false">
      <c r="A14" s="59" t="s">
        <v>9</v>
      </c>
      <c r="B14" s="59" t="s">
        <v>150</v>
      </c>
      <c r="C14" s="60" t="s">
        <v>151</v>
      </c>
      <c r="D14" s="61" t="s">
        <v>152</v>
      </c>
      <c r="E14" s="61" t="s">
        <v>153</v>
      </c>
      <c r="F14" s="61" t="s">
        <v>154</v>
      </c>
    </row>
    <row r="15" customFormat="false" ht="12.75" hidden="false" customHeight="false" outlineLevel="0" collapsed="false">
      <c r="A15" s="62"/>
      <c r="B15" s="63" t="s">
        <v>24</v>
      </c>
      <c r="C15" s="64" t="s">
        <v>92</v>
      </c>
      <c r="D15" s="64" t="s">
        <v>155</v>
      </c>
      <c r="E15" s="64" t="s">
        <v>156</v>
      </c>
      <c r="F15" s="64" t="s">
        <v>157</v>
      </c>
      <c r="I15" s="58" t="n">
        <f aca="false">D17+D18</f>
        <v>2609.19427</v>
      </c>
      <c r="J15" s="58" t="n">
        <f aca="false">E17+E18</f>
        <v>2230.20725</v>
      </c>
      <c r="K15" s="58" t="n">
        <f aca="false">F17+F18</f>
        <v>2230.20725</v>
      </c>
    </row>
    <row r="16" customFormat="false" ht="15.75" hidden="false" customHeight="true" outlineLevel="0" collapsed="false">
      <c r="A16" s="65" t="n">
        <v>1</v>
      </c>
      <c r="B16" s="66" t="s">
        <v>158</v>
      </c>
      <c r="C16" s="67" t="s">
        <v>159</v>
      </c>
      <c r="D16" s="68" t="n">
        <f aca="false">SUM(D17:D21)</f>
        <v>12125.794</v>
      </c>
      <c r="E16" s="68" t="n">
        <f aca="false">SUM(E17:E21)</f>
        <v>10441.961425</v>
      </c>
      <c r="F16" s="68" t="n">
        <f aca="false">SUM(F17:F21)</f>
        <v>10441.79645</v>
      </c>
      <c r="I16" s="0" t="n">
        <f aca="false">E16*1000</f>
        <v>10441961.425</v>
      </c>
      <c r="M16" s="49" t="n">
        <f aca="false">D16+D22+D34+162.6+D26</f>
        <v>13203.208</v>
      </c>
      <c r="N16" s="49" t="n">
        <f aca="false">E16+E22+E34+162.6+E26+E36</f>
        <v>11682.414</v>
      </c>
      <c r="O16" s="49" t="n">
        <f aca="false">F16+F22+F34+162.6+F26+F36</f>
        <v>11849.271</v>
      </c>
    </row>
    <row r="17" customFormat="false" ht="41.25" hidden="false" customHeight="true" outlineLevel="0" collapsed="false">
      <c r="A17" s="69" t="n">
        <v>2</v>
      </c>
      <c r="B17" s="70" t="s">
        <v>160</v>
      </c>
      <c r="C17" s="71" t="s">
        <v>161</v>
      </c>
      <c r="D17" s="38" t="n">
        <f aca="false">(891187.2+269138.53+20000+188547.93)/1000</f>
        <v>1368.87366</v>
      </c>
      <c r="E17" s="38" t="n">
        <f aca="false">(891187.2+269138.53)/1000</f>
        <v>1160.32573</v>
      </c>
      <c r="F17" s="38" t="n">
        <f aca="false">(891187.2+269138.53)/1000</f>
        <v>1160.32573</v>
      </c>
      <c r="H17" s="49" t="n">
        <f aca="false">D17+D18</f>
        <v>2609.19427</v>
      </c>
      <c r="I17" s="49" t="n">
        <f aca="false">E17+E18</f>
        <v>2230.20725</v>
      </c>
      <c r="J17" s="49" t="n">
        <f aca="false">F17+F18</f>
        <v>2230.20725</v>
      </c>
    </row>
    <row r="18" customFormat="false" ht="54" hidden="false" customHeight="true" outlineLevel="0" collapsed="false">
      <c r="A18" s="69" t="n">
        <v>3</v>
      </c>
      <c r="B18" s="70" t="s">
        <v>162</v>
      </c>
      <c r="C18" s="71" t="s">
        <v>163</v>
      </c>
      <c r="D18" s="38" t="n">
        <f aca="false">(821721.6+248159.92+170439.09)/1000</f>
        <v>1240.32061</v>
      </c>
      <c r="E18" s="38" t="n">
        <f aca="false">(821721.6+248159.92)/1000</f>
        <v>1069.88152</v>
      </c>
      <c r="F18" s="38" t="n">
        <f aca="false">(821721.6+248159.92)/1000</f>
        <v>1069.88152</v>
      </c>
      <c r="H18" s="58" t="n">
        <f aca="false">D18*1000</f>
        <v>1240320.61</v>
      </c>
      <c r="J18" s="72" t="n">
        <f aca="false">H18-'Пр. 5'!K34</f>
        <v>170439.09</v>
      </c>
    </row>
    <row r="19" customFormat="false" ht="55.5" hidden="false" customHeight="true" outlineLevel="0" collapsed="false">
      <c r="A19" s="69" t="n">
        <v>4</v>
      </c>
      <c r="B19" s="70" t="s">
        <v>164</v>
      </c>
      <c r="C19" s="71" t="s">
        <v>165</v>
      </c>
      <c r="D19" s="38" t="n">
        <f aca="false">(1743268.3+526467.03+2369048.16+715452.54-435224.16-131437.69+27527.39+1400000+136762+116011+21500+706883.22+13700)/1000</f>
        <v>7209.95779</v>
      </c>
      <c r="E19" s="38" t="n">
        <f aca="false">(1743268.3+526467.03+2369048.16+715452.54-435224.16-131437.69+27366.815+1400000)/1000</f>
        <v>6214.940995</v>
      </c>
      <c r="F19" s="38" t="n">
        <f aca="false">(1743268.3+526467.03+2369048.16+715452.54-435224.16-131437.69+27201.84+1400000)/1000</f>
        <v>6214.77602</v>
      </c>
      <c r="H19" s="58" t="n">
        <f aca="false">D19*1000</f>
        <v>7209957.79</v>
      </c>
      <c r="I19" s="58" t="n">
        <f aca="false">E19*1000</f>
        <v>6214940.995</v>
      </c>
      <c r="J19" s="58" t="n">
        <f aca="false">F19*1000</f>
        <v>6214776.02</v>
      </c>
    </row>
    <row r="20" customFormat="false" ht="12.75" hidden="false" customHeight="false" outlineLevel="0" collapsed="false">
      <c r="A20" s="69" t="n">
        <v>5</v>
      </c>
      <c r="B20" s="70" t="s">
        <v>166</v>
      </c>
      <c r="C20" s="71" t="s">
        <v>167</v>
      </c>
      <c r="D20" s="38" t="n">
        <v>10</v>
      </c>
      <c r="E20" s="38" t="n">
        <v>0</v>
      </c>
      <c r="F20" s="38" t="n">
        <v>0</v>
      </c>
      <c r="H20" s="58" t="n">
        <f aca="false">D20*1000</f>
        <v>10000</v>
      </c>
    </row>
    <row r="21" customFormat="false" ht="15" hidden="false" customHeight="true" outlineLevel="0" collapsed="false">
      <c r="A21" s="69" t="n">
        <v>6</v>
      </c>
      <c r="B21" s="70" t="s">
        <v>168</v>
      </c>
      <c r="C21" s="71" t="s">
        <v>169</v>
      </c>
      <c r="D21" s="38" t="n">
        <f aca="false">(1464830.4+442378.78+72499+17105+103539+35000+159989.76+1300)/1000</f>
        <v>2296.64194</v>
      </c>
      <c r="E21" s="38" t="n">
        <f aca="false">(1464830.4+442378.78+72499+17105)/1000</f>
        <v>1996.81318</v>
      </c>
      <c r="F21" s="38" t="n">
        <f aca="false">(1464830.4+442378.78+72499+17105)/1000</f>
        <v>1996.81318</v>
      </c>
      <c r="H21" s="58" t="n">
        <f aca="false">D21*1000</f>
        <v>2296641.94</v>
      </c>
      <c r="I21" s="58" t="n">
        <f aca="false">E21*1000</f>
        <v>1996813.18</v>
      </c>
      <c r="J21" s="58" t="n">
        <f aca="false">F21*1000</f>
        <v>1996813.18</v>
      </c>
      <c r="K21" s="58"/>
      <c r="L21" s="58" t="n">
        <f aca="false">H21-14912</f>
        <v>2281729.94</v>
      </c>
      <c r="M21" s="58" t="n">
        <f aca="false">I21-14912</f>
        <v>1981901.18</v>
      </c>
      <c r="N21" s="58" t="n">
        <f aca="false">J21-14912</f>
        <v>1981901.18</v>
      </c>
    </row>
    <row r="22" customFormat="false" ht="12.75" hidden="false" customHeight="false" outlineLevel="0" collapsed="false">
      <c r="A22" s="69" t="n">
        <v>7</v>
      </c>
      <c r="B22" s="66" t="s">
        <v>170</v>
      </c>
      <c r="C22" s="67" t="s">
        <v>171</v>
      </c>
      <c r="D22" s="68" t="n">
        <f aca="false">D23</f>
        <v>737.664</v>
      </c>
      <c r="E22" s="68" t="n">
        <f aca="false">E23</f>
        <v>811.046</v>
      </c>
      <c r="F22" s="68" t="n">
        <f aca="false">F23</f>
        <v>841.775</v>
      </c>
      <c r="H22" s="58" t="n">
        <f aca="false">D22*1000</f>
        <v>737664</v>
      </c>
    </row>
    <row r="23" customFormat="false" ht="17.25" hidden="false" customHeight="true" outlineLevel="0" collapsed="false">
      <c r="A23" s="69" t="n">
        <v>8</v>
      </c>
      <c r="B23" s="70" t="s">
        <v>172</v>
      </c>
      <c r="C23" s="71" t="s">
        <v>173</v>
      </c>
      <c r="D23" s="38" t="n">
        <f aca="false">695.091+42.573</f>
        <v>737.664</v>
      </c>
      <c r="E23" s="38" t="n">
        <f aca="false">765.192+45.854</f>
        <v>811.046</v>
      </c>
      <c r="F23" s="38" t="n">
        <f aca="false">'Пр. 5'!I80</f>
        <v>841.775</v>
      </c>
      <c r="H23" s="58" t="n">
        <f aca="false">D23*1000</f>
        <v>737664</v>
      </c>
      <c r="I23" s="58" t="n">
        <f aca="false">E23*1000</f>
        <v>811046</v>
      </c>
      <c r="K23" s="58" t="n">
        <f aca="false">D28+D31</f>
        <v>2821.115</v>
      </c>
      <c r="L23" s="58" t="n">
        <f aca="false">E28+E31</f>
        <v>2508.925</v>
      </c>
      <c r="M23" s="58" t="n">
        <f aca="false">F28+F31</f>
        <v>2546.525</v>
      </c>
      <c r="O23" s="49" t="n">
        <f aca="false">D19+D20+D21+D23+D26+D33+D35</f>
        <v>10432.41373</v>
      </c>
      <c r="P23" s="49" t="n">
        <f aca="false">E19+E20+E21+E23+E26+E33+E35</f>
        <v>9163.000175</v>
      </c>
      <c r="Q23" s="49" t="n">
        <f aca="false">F19+F20+F21+F23+F26+F33+F35</f>
        <v>9193.5642</v>
      </c>
    </row>
    <row r="24" customFormat="false" ht="24.75" hidden="false" customHeight="true" outlineLevel="0" collapsed="false">
      <c r="A24" s="69" t="n">
        <v>9</v>
      </c>
      <c r="B24" s="66" t="s">
        <v>174</v>
      </c>
      <c r="C24" s="67" t="s">
        <v>175</v>
      </c>
      <c r="D24" s="68" t="n">
        <f aca="false">D26+D25</f>
        <v>526.687</v>
      </c>
      <c r="E24" s="73" t="n">
        <f aca="false">E26+E25</f>
        <v>464.3</v>
      </c>
      <c r="F24" s="73" t="n">
        <f aca="false">F26+F25</f>
        <v>464.3</v>
      </c>
      <c r="H24" s="58"/>
      <c r="K24" s="58"/>
      <c r="L24" s="58"/>
      <c r="M24" s="58"/>
      <c r="O24" s="49" t="n">
        <f aca="false">O23-1</f>
        <v>10431.41373</v>
      </c>
      <c r="P24" s="49" t="n">
        <f aca="false">P23-1</f>
        <v>9162.000175</v>
      </c>
      <c r="Q24" s="49" t="n">
        <f aca="false">Q23-1</f>
        <v>9192.5642</v>
      </c>
    </row>
    <row r="25" customFormat="false" ht="24.75" hidden="false" customHeight="true" outlineLevel="0" collapsed="false">
      <c r="A25" s="69" t="n">
        <v>10</v>
      </c>
      <c r="B25" s="70" t="s">
        <v>176</v>
      </c>
      <c r="C25" s="74" t="s">
        <v>177</v>
      </c>
      <c r="D25" s="75" t="n">
        <f aca="false">24.437+464.3</f>
        <v>488.737</v>
      </c>
      <c r="E25" s="75" t="n">
        <v>464.3</v>
      </c>
      <c r="F25" s="75" t="n">
        <v>464.3</v>
      </c>
      <c r="H25" s="58"/>
      <c r="K25" s="58"/>
      <c r="L25" s="58"/>
      <c r="M25" s="58"/>
      <c r="O25" s="49"/>
      <c r="P25" s="49"/>
      <c r="Q25" s="49"/>
    </row>
    <row r="26" customFormat="false" ht="29.25" hidden="false" customHeight="true" outlineLevel="0" collapsed="false">
      <c r="A26" s="69" t="n">
        <v>11</v>
      </c>
      <c r="B26" s="70" t="s">
        <v>178</v>
      </c>
      <c r="C26" s="71" t="s">
        <v>179</v>
      </c>
      <c r="D26" s="38" t="n">
        <v>37.95</v>
      </c>
      <c r="E26" s="38" t="n">
        <v>0</v>
      </c>
      <c r="F26" s="38" t="n">
        <v>0</v>
      </c>
      <c r="H26" s="58"/>
      <c r="K26" s="58"/>
      <c r="L26" s="58"/>
      <c r="M26" s="58"/>
    </row>
    <row r="27" customFormat="false" ht="17.25" hidden="false" customHeight="true" outlineLevel="0" collapsed="false">
      <c r="A27" s="69" t="n">
        <v>12</v>
      </c>
      <c r="B27" s="66" t="s">
        <v>180</v>
      </c>
      <c r="C27" s="67" t="s">
        <v>181</v>
      </c>
      <c r="D27" s="68" t="n">
        <f aca="false">D28</f>
        <v>1984.775</v>
      </c>
      <c r="E27" s="68" t="n">
        <f aca="false">E28</f>
        <v>1808.925</v>
      </c>
      <c r="F27" s="68" t="n">
        <f aca="false">F28</f>
        <v>1846.525</v>
      </c>
      <c r="H27" s="58" t="n">
        <f aca="false">D27*1000</f>
        <v>1984775</v>
      </c>
      <c r="K27" s="72"/>
      <c r="L27" s="72"/>
      <c r="M27" s="72"/>
    </row>
    <row r="28" customFormat="false" ht="15.75" hidden="false" customHeight="true" outlineLevel="0" collapsed="false">
      <c r="A28" s="69" t="n">
        <v>13</v>
      </c>
      <c r="B28" s="70" t="s">
        <v>182</v>
      </c>
      <c r="C28" s="71" t="s">
        <v>183</v>
      </c>
      <c r="D28" s="26" t="n">
        <f aca="false">904.3+212.05+868.425</f>
        <v>1984.775</v>
      </c>
      <c r="E28" s="26" t="n">
        <f aca="false">'Пр. 2'!L20+868.425</f>
        <v>1808.925</v>
      </c>
      <c r="F28" s="26" t="n">
        <f aca="false">'Пр. 2'!M20+868.425</f>
        <v>1846.525</v>
      </c>
      <c r="H28" s="58" t="n">
        <f aca="false">D28*1000</f>
        <v>1984775</v>
      </c>
      <c r="I28" s="58" t="n">
        <f aca="false">E28*1000</f>
        <v>1808925</v>
      </c>
      <c r="J28" s="58" t="n">
        <f aca="false">F28*1000</f>
        <v>1846525</v>
      </c>
      <c r="O28" s="72" t="n">
        <f aca="false">D28+D31</f>
        <v>2821.115</v>
      </c>
      <c r="P28" s="72" t="n">
        <f aca="false">E28+E31</f>
        <v>2508.925</v>
      </c>
      <c r="Q28" s="72" t="n">
        <f aca="false">F28+F31</f>
        <v>2546.525</v>
      </c>
    </row>
    <row r="29" customFormat="false" ht="16.5" hidden="false" customHeight="true" outlineLevel="0" collapsed="false">
      <c r="A29" s="69" t="n">
        <v>14</v>
      </c>
      <c r="B29" s="66" t="s">
        <v>184</v>
      </c>
      <c r="C29" s="67" t="s">
        <v>185</v>
      </c>
      <c r="D29" s="76" t="n">
        <f aca="false">D31+D30</f>
        <v>841.535</v>
      </c>
      <c r="E29" s="76" t="n">
        <f aca="false">E31</f>
        <v>700</v>
      </c>
      <c r="F29" s="76" t="n">
        <f aca="false">F31</f>
        <v>700</v>
      </c>
      <c r="H29" s="58" t="n">
        <f aca="false">D29*1000</f>
        <v>841535</v>
      </c>
    </row>
    <row r="30" customFormat="false" ht="16.5" hidden="false" customHeight="true" outlineLevel="0" collapsed="false">
      <c r="A30" s="69" t="n">
        <v>15</v>
      </c>
      <c r="B30" s="70" t="s">
        <v>186</v>
      </c>
      <c r="C30" s="67" t="n">
        <v>502</v>
      </c>
      <c r="D30" s="76" t="n">
        <v>5.195</v>
      </c>
      <c r="E30" s="76" t="n">
        <v>0</v>
      </c>
      <c r="F30" s="76" t="n">
        <v>0</v>
      </c>
      <c r="H30" s="58"/>
    </row>
    <row r="31" customFormat="false" ht="12.75" hidden="false" customHeight="false" outlineLevel="0" collapsed="false">
      <c r="A31" s="69" t="n">
        <v>16</v>
      </c>
      <c r="B31" s="70" t="s">
        <v>187</v>
      </c>
      <c r="C31" s="71" t="s">
        <v>188</v>
      </c>
      <c r="D31" s="38" t="n">
        <f aca="false">700+185.34+1-35-15</f>
        <v>836.34</v>
      </c>
      <c r="E31" s="38" t="n">
        <v>700</v>
      </c>
      <c r="F31" s="38" t="n">
        <v>700</v>
      </c>
      <c r="H31" s="58" t="n">
        <f aca="false">D31*1000</f>
        <v>836340</v>
      </c>
      <c r="I31" s="58" t="n">
        <f aca="false">E31*1000</f>
        <v>700000</v>
      </c>
      <c r="J31" s="58" t="n">
        <f aca="false">F31*1000</f>
        <v>700000</v>
      </c>
      <c r="K31" s="72" t="n">
        <f aca="false">E28+E31</f>
        <v>2508.925</v>
      </c>
      <c r="L31" s="72" t="n">
        <f aca="false">F28+F31</f>
        <v>2546.525</v>
      </c>
    </row>
    <row r="32" customFormat="false" ht="12.75" hidden="false" customHeight="false" outlineLevel="0" collapsed="false">
      <c r="A32" s="69" t="n">
        <v>17</v>
      </c>
      <c r="B32" s="66" t="s">
        <v>189</v>
      </c>
      <c r="C32" s="77" t="s">
        <v>190</v>
      </c>
      <c r="D32" s="68" t="n">
        <f aca="false">D33</f>
        <v>1</v>
      </c>
      <c r="E32" s="68" t="n">
        <f aca="false">E33</f>
        <v>1</v>
      </c>
      <c r="F32" s="68" t="n">
        <f aca="false">F33</f>
        <v>1</v>
      </c>
      <c r="H32" s="58"/>
      <c r="I32" s="58"/>
      <c r="J32" s="58"/>
      <c r="K32" s="72"/>
      <c r="L32" s="72"/>
    </row>
    <row r="33" customFormat="false" ht="12.75" hidden="false" customHeight="false" outlineLevel="0" collapsed="false">
      <c r="A33" s="69" t="n">
        <v>18</v>
      </c>
      <c r="B33" s="70" t="s">
        <v>191</v>
      </c>
      <c r="C33" s="74" t="s">
        <v>192</v>
      </c>
      <c r="D33" s="38" t="n">
        <v>1</v>
      </c>
      <c r="E33" s="38" t="n">
        <v>1</v>
      </c>
      <c r="F33" s="38" t="n">
        <v>1</v>
      </c>
      <c r="H33" s="58"/>
      <c r="I33" s="58"/>
      <c r="J33" s="58"/>
      <c r="K33" s="72"/>
      <c r="L33" s="72"/>
    </row>
    <row r="34" customFormat="false" ht="15" hidden="false" customHeight="true" outlineLevel="0" collapsed="false">
      <c r="A34" s="69" t="n">
        <v>19</v>
      </c>
      <c r="B34" s="66" t="s">
        <v>193</v>
      </c>
      <c r="C34" s="71" t="n">
        <v>1000</v>
      </c>
      <c r="D34" s="68" t="n">
        <f aca="false">D35</f>
        <v>139.2</v>
      </c>
      <c r="E34" s="68" t="n">
        <f aca="false">E35</f>
        <v>139.2</v>
      </c>
      <c r="F34" s="68" t="n">
        <f aca="false">F35</f>
        <v>139.2</v>
      </c>
      <c r="H34" s="58" t="n">
        <f aca="false">D34*1000</f>
        <v>139200</v>
      </c>
    </row>
    <row r="35" customFormat="false" ht="12.75" hidden="false" customHeight="false" outlineLevel="0" collapsed="false">
      <c r="A35" s="69" t="n">
        <v>20</v>
      </c>
      <c r="B35" s="70" t="s">
        <v>194</v>
      </c>
      <c r="C35" s="71" t="n">
        <v>1001</v>
      </c>
      <c r="D35" s="38" t="n">
        <v>139.2</v>
      </c>
      <c r="E35" s="38" t="n">
        <v>139.2</v>
      </c>
      <c r="F35" s="38" t="n">
        <v>139.2</v>
      </c>
      <c r="H35" s="58" t="n">
        <f aca="false">D35*1000</f>
        <v>139200</v>
      </c>
    </row>
    <row r="36" customFormat="false" ht="12.75" hidden="false" customHeight="false" outlineLevel="0" collapsed="false">
      <c r="A36" s="69" t="n">
        <v>21</v>
      </c>
      <c r="B36" s="66" t="s">
        <v>195</v>
      </c>
      <c r="C36" s="67"/>
      <c r="D36" s="68" t="n">
        <v>0</v>
      </c>
      <c r="E36" s="68" t="n">
        <f aca="false">('Пр. 2'!P17)/1000</f>
        <v>127.606575</v>
      </c>
      <c r="F36" s="68" t="n">
        <f aca="false">('Пр. 2'!Q17)/1000</f>
        <v>263.89955</v>
      </c>
      <c r="H36" s="58" t="n">
        <f aca="false">D36*1000</f>
        <v>0</v>
      </c>
      <c r="I36" s="58" t="n">
        <f aca="false">E36*1000</f>
        <v>127606.575</v>
      </c>
      <c r="J36" s="58" t="n">
        <f aca="false">F36*1000</f>
        <v>263899.55</v>
      </c>
    </row>
    <row r="37" customFormat="false" ht="12.75" hidden="false" customHeight="true" outlineLevel="0" collapsed="false">
      <c r="A37" s="66" t="s">
        <v>196</v>
      </c>
      <c r="B37" s="66"/>
      <c r="C37" s="71"/>
      <c r="D37" s="68" t="n">
        <f aca="false">D16+D22+D27+D29+D34+D36+D24+D32</f>
        <v>16356.655</v>
      </c>
      <c r="E37" s="68" t="n">
        <f aca="false">E16+E22+E27+E29+E34+E36+E24+E32</f>
        <v>14494.039</v>
      </c>
      <c r="F37" s="68" t="n">
        <f aca="false">F16+F22+F27+F29+F34+F36+F24+F32</f>
        <v>14698.496</v>
      </c>
      <c r="H37" s="58" t="n">
        <f aca="false">D37*1000</f>
        <v>16356655</v>
      </c>
      <c r="I37" s="58" t="n">
        <f aca="false">E37*1000</f>
        <v>14494039</v>
      </c>
      <c r="J37" s="58" t="n">
        <f aca="false">F37*1000</f>
        <v>14698496</v>
      </c>
      <c r="K37" s="78" t="n">
        <f aca="false">280+15+E28</f>
        <v>2103.925</v>
      </c>
      <c r="L37" s="78" t="n">
        <f aca="false">280+15+F28</f>
        <v>2141.525</v>
      </c>
    </row>
    <row r="39" customFormat="false" ht="12.75" hidden="false" customHeight="false" outlineLevel="0" collapsed="false">
      <c r="E39" s="79" t="n">
        <f aca="false">D37*1000</f>
        <v>16356655</v>
      </c>
      <c r="F39" s="79" t="n">
        <f aca="false">E37*1000</f>
        <v>14494039</v>
      </c>
      <c r="G39" s="79" t="n">
        <f aca="false">F37*1000</f>
        <v>14698496</v>
      </c>
    </row>
    <row r="40" customFormat="false" ht="12.75" hidden="false" customHeight="false" outlineLevel="0" collapsed="false">
      <c r="E40" s="80" t="n">
        <f aca="false">E39</f>
        <v>16356655</v>
      </c>
      <c r="F40" s="80" t="n">
        <f aca="false">F39-I36</f>
        <v>14366432.425</v>
      </c>
      <c r="G40" s="80" t="n">
        <f aca="false">G39-J36</f>
        <v>14434596.45</v>
      </c>
    </row>
    <row r="41" customFormat="false" ht="12.75" hidden="false" customHeight="false" outlineLevel="0" collapsed="false">
      <c r="E41" s="80" t="n">
        <f aca="false">E39-'Пр. 2'!K66</f>
        <v>868599</v>
      </c>
      <c r="F41" s="81" t="n">
        <f aca="false">F39-'Пр. 2'!L66</f>
        <v>0</v>
      </c>
      <c r="G41" s="81" t="n">
        <f aca="false">G39-'Пр. 2'!M66</f>
        <v>0</v>
      </c>
    </row>
    <row r="44" customFormat="false" ht="12.75" hidden="false" customHeight="false" outlineLevel="0" collapsed="false">
      <c r="D44" s="49"/>
      <c r="E44" s="49"/>
      <c r="F44" s="49"/>
    </row>
    <row r="46" customFormat="false" ht="12.75" hidden="false" customHeight="false" outlineLevel="0" collapsed="false">
      <c r="E46" s="49"/>
      <c r="F46" s="82"/>
      <c r="G46" s="82"/>
    </row>
    <row r="48" customFormat="false" ht="12.75" hidden="false" customHeight="false" outlineLevel="0" collapsed="false">
      <c r="B48" s="72"/>
      <c r="C48" s="72"/>
      <c r="D48" s="72"/>
    </row>
    <row r="49" customFormat="false" ht="12.75" hidden="false" customHeight="false" outlineLevel="0" collapsed="false">
      <c r="B49" s="72"/>
      <c r="C49" s="72"/>
      <c r="D49" s="72"/>
    </row>
    <row r="50" customFormat="false" ht="12.75" hidden="false" customHeight="false" outlineLevel="0" collapsed="false">
      <c r="B50" s="72"/>
      <c r="C50" s="72"/>
      <c r="D50" s="72"/>
    </row>
    <row r="51" customFormat="false" ht="12.75" hidden="false" customHeight="false" outlineLevel="0" collapsed="false">
      <c r="E51" s="49"/>
      <c r="F51" s="49"/>
      <c r="G51" s="49"/>
    </row>
  </sheetData>
  <mergeCells count="3">
    <mergeCell ref="C3:F3"/>
    <mergeCell ref="A11:F1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4" width="11.56"/>
    <col collapsed="false" customWidth="true" hidden="false" outlineLevel="0" max="5" min="5" style="0" width="12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5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G1" s="37" t="s">
        <v>4</v>
      </c>
      <c r="H1" s="37"/>
      <c r="I1" s="37"/>
    </row>
    <row r="2" customFormat="false" ht="12.75" hidden="false" customHeight="true" outlineLevel="0" collapsed="false">
      <c r="G2" s="86" t="s">
        <v>197</v>
      </c>
      <c r="H2" s="86"/>
      <c r="I2" s="86"/>
    </row>
    <row r="3" customFormat="false" ht="12.75" hidden="false" customHeight="false" outlineLevel="0" collapsed="false">
      <c r="G3" s="3" t="s">
        <v>3</v>
      </c>
      <c r="H3" s="2"/>
      <c r="I3" s="2"/>
    </row>
    <row r="6" customFormat="false" ht="12.75" hidden="false" customHeight="true" outlineLevel="0" collapsed="false">
      <c r="D6" s="87"/>
      <c r="E6" s="87"/>
      <c r="G6" s="37" t="s">
        <v>198</v>
      </c>
      <c r="H6" s="37"/>
      <c r="I6" s="37"/>
      <c r="J6" s="88"/>
    </row>
    <row r="7" customFormat="false" ht="12.75" hidden="false" customHeight="true" outlineLevel="0" collapsed="false">
      <c r="D7" s="87"/>
      <c r="E7" s="87"/>
      <c r="G7" s="86" t="s">
        <v>197</v>
      </c>
      <c r="H7" s="86"/>
      <c r="I7" s="86"/>
      <c r="J7" s="88"/>
    </row>
    <row r="8" customFormat="false" ht="12.75" hidden="false" customHeight="true" outlineLevel="0" collapsed="false">
      <c r="E8" s="89"/>
      <c r="G8" s="3" t="s">
        <v>199</v>
      </c>
      <c r="H8" s="88"/>
      <c r="J8" s="0"/>
    </row>
    <row r="10" customFormat="false" ht="15.75" hidden="false" customHeight="false" outlineLevel="0" collapsed="false">
      <c r="A10" s="6" t="s">
        <v>200</v>
      </c>
      <c r="B10" s="6"/>
      <c r="C10" s="6"/>
      <c r="D10" s="6"/>
      <c r="E10" s="6"/>
      <c r="F10" s="6"/>
      <c r="G10" s="6"/>
      <c r="H10" s="6"/>
      <c r="I10" s="90"/>
      <c r="J10" s="90"/>
    </row>
    <row r="11" customFormat="false" ht="15.75" hidden="false" customHeight="false" outlineLevel="0" collapsed="false">
      <c r="A11" s="6" t="s">
        <v>201</v>
      </c>
      <c r="B11" s="6"/>
      <c r="C11" s="6"/>
      <c r="D11" s="6"/>
      <c r="E11" s="6"/>
      <c r="F11" s="6"/>
      <c r="G11" s="6"/>
      <c r="H11" s="6"/>
      <c r="I11" s="90"/>
      <c r="J11" s="90"/>
    </row>
    <row r="12" customFormat="false" ht="12.75" hidden="false" customHeight="false" outlineLevel="0" collapsed="false">
      <c r="B12" s="91"/>
      <c r="C12" s="91"/>
      <c r="D12" s="91"/>
      <c r="E12" s="91"/>
      <c r="F12" s="91"/>
      <c r="G12" s="91"/>
      <c r="H12" s="90"/>
      <c r="I12" s="90"/>
      <c r="J12" s="90"/>
    </row>
    <row r="13" customFormat="false" ht="46.5" hidden="false" customHeight="true" outlineLevel="0" collapsed="false">
      <c r="A13" s="9" t="s">
        <v>9</v>
      </c>
      <c r="B13" s="9" t="s">
        <v>202</v>
      </c>
      <c r="C13" s="61" t="s">
        <v>203</v>
      </c>
      <c r="D13" s="61" t="s">
        <v>151</v>
      </c>
      <c r="E13" s="61" t="s">
        <v>204</v>
      </c>
      <c r="F13" s="61" t="s">
        <v>205</v>
      </c>
      <c r="G13" s="92" t="s">
        <v>206</v>
      </c>
      <c r="H13" s="92" t="s">
        <v>207</v>
      </c>
      <c r="I13" s="92" t="s">
        <v>208</v>
      </c>
      <c r="J13" s="0"/>
      <c r="K13" s="0" t="n">
        <f aca="false">H16*1000</f>
        <v>10569568</v>
      </c>
    </row>
    <row r="14" customFormat="false" ht="15.75" hidden="false" customHeight="true" outlineLevel="0" collapsed="false">
      <c r="A14" s="93"/>
      <c r="B14" s="9" t="s">
        <v>24</v>
      </c>
      <c r="C14" s="61" t="s">
        <v>92</v>
      </c>
      <c r="D14" s="61" t="s">
        <v>155</v>
      </c>
      <c r="E14" s="61" t="s">
        <v>156</v>
      </c>
      <c r="F14" s="61" t="s">
        <v>157</v>
      </c>
      <c r="G14" s="61" t="s">
        <v>209</v>
      </c>
      <c r="H14" s="61" t="s">
        <v>210</v>
      </c>
      <c r="I14" s="61" t="s">
        <v>211</v>
      </c>
      <c r="J14" s="0"/>
      <c r="K14" s="58"/>
      <c r="L14" s="58"/>
      <c r="M14" s="58"/>
    </row>
    <row r="15" customFormat="false" ht="13.5" hidden="false" customHeight="true" outlineLevel="0" collapsed="false">
      <c r="A15" s="94" t="n">
        <v>1</v>
      </c>
      <c r="B15" s="95" t="s">
        <v>212</v>
      </c>
      <c r="C15" s="94" t="n">
        <v>807</v>
      </c>
      <c r="D15" s="94"/>
      <c r="E15" s="94"/>
      <c r="F15" s="94"/>
      <c r="G15" s="96" t="n">
        <f aca="false">G16+G80+G100+G109+G135+G128+G89</f>
        <v>16356.654</v>
      </c>
      <c r="H15" s="96" t="n">
        <f aca="false">H16+H80+H100+H109+H135+H128+H89</f>
        <v>14494.039</v>
      </c>
      <c r="I15" s="96" t="n">
        <f aca="false">I16+I80+I100+I109+I135+I128+I89</f>
        <v>14698.496</v>
      </c>
      <c r="J15" s="49" t="n">
        <f aca="false">G15*1000</f>
        <v>16356654</v>
      </c>
      <c r="K15" s="49" t="n">
        <f aca="false">H15*1000</f>
        <v>14494039</v>
      </c>
      <c r="L15" s="49" t="n">
        <f aca="false">I15*1000</f>
        <v>14698496</v>
      </c>
      <c r="M15" s="49"/>
      <c r="N15" s="58" t="n">
        <f aca="false">J15-'Пр.4'!E40</f>
        <v>-0.99999999627471</v>
      </c>
      <c r="O15" s="58" t="n">
        <f aca="false">K15-'Пр.4'!F39</f>
        <v>0</v>
      </c>
      <c r="P15" s="58" t="n">
        <f aca="false">L15-'Пр.4'!G39</f>
        <v>0</v>
      </c>
    </row>
    <row r="16" customFormat="false" ht="15.75" hidden="false" customHeight="true" outlineLevel="0" collapsed="false">
      <c r="A16" s="94" t="n">
        <v>2</v>
      </c>
      <c r="B16" s="97" t="s">
        <v>158</v>
      </c>
      <c r="C16" s="98" t="n">
        <v>807</v>
      </c>
      <c r="D16" s="98" t="s">
        <v>159</v>
      </c>
      <c r="E16" s="98"/>
      <c r="F16" s="98"/>
      <c r="G16" s="96" t="n">
        <f aca="false">G17+G29+G41+G65+G59</f>
        <v>12125.783</v>
      </c>
      <c r="H16" s="96" t="n">
        <f aca="false">H17+H29+H41+H65+H142</f>
        <v>10569.568</v>
      </c>
      <c r="I16" s="96" t="n">
        <f aca="false">I17+I29+I41+I65+I142</f>
        <v>10705.696</v>
      </c>
      <c r="J16" s="58" t="n">
        <f aca="false">G16*1000</f>
        <v>12125783</v>
      </c>
      <c r="K16" s="49" t="n">
        <f aca="false">K15-'Пр. 2'!L54</f>
        <v>14494039</v>
      </c>
      <c r="L16" s="49" t="n">
        <f aca="false">L15-'Пр. 2'!M54</f>
        <v>14698496</v>
      </c>
      <c r="M16" s="49"/>
    </row>
    <row r="17" customFormat="false" ht="38.25" hidden="false" customHeight="true" outlineLevel="0" collapsed="false">
      <c r="A17" s="94" t="n">
        <v>3</v>
      </c>
      <c r="B17" s="99" t="s">
        <v>213</v>
      </c>
      <c r="C17" s="94" t="n">
        <v>807</v>
      </c>
      <c r="D17" s="100" t="s">
        <v>161</v>
      </c>
      <c r="E17" s="94"/>
      <c r="F17" s="94"/>
      <c r="G17" s="101" t="n">
        <f aca="false">G18</f>
        <v>1368.86373</v>
      </c>
      <c r="H17" s="101" t="n">
        <f aca="false">H18</f>
        <v>1160.32573</v>
      </c>
      <c r="I17" s="101" t="n">
        <f aca="false">I18</f>
        <v>1160.32573</v>
      </c>
      <c r="J17" s="102" t="n">
        <f aca="false">G17*1000</f>
        <v>1368863.73</v>
      </c>
      <c r="K17" s="102" t="n">
        <f aca="false">H17*1000</f>
        <v>1160325.73</v>
      </c>
      <c r="L17" s="102" t="n">
        <f aca="false">I17*1000</f>
        <v>1160325.73</v>
      </c>
      <c r="N17" s="49" t="e">
        <f aca="false">G41+#REF!+G65+G80+#REF!+G124+G128+G135</f>
        <v>#REF!</v>
      </c>
      <c r="O17" s="49" t="e">
        <f aca="false">H41+#REF!+H65+H80+#REF!+H124+H128+H135</f>
        <v>#REF!</v>
      </c>
      <c r="P17" s="49" t="e">
        <f aca="false">I41+#REF!+I65+I80+#REF!+I124+I128+I135</f>
        <v>#REF!</v>
      </c>
    </row>
    <row r="18" customFormat="false" ht="25.5" hidden="false" customHeight="true" outlineLevel="0" collapsed="false">
      <c r="A18" s="94" t="n">
        <v>4</v>
      </c>
      <c r="B18" s="103" t="s">
        <v>214</v>
      </c>
      <c r="C18" s="94" t="n">
        <v>807</v>
      </c>
      <c r="D18" s="100" t="s">
        <v>161</v>
      </c>
      <c r="E18" s="94" t="n">
        <v>6100000000</v>
      </c>
      <c r="F18" s="94"/>
      <c r="G18" s="101" t="n">
        <f aca="false">G19+G23+G26</f>
        <v>1368.86373</v>
      </c>
      <c r="H18" s="101" t="n">
        <f aca="false">H19</f>
        <v>1160.32573</v>
      </c>
      <c r="I18" s="101" t="n">
        <f aca="false">I19</f>
        <v>1160.32573</v>
      </c>
      <c r="J18" s="102" t="n">
        <f aca="false">G18*1000</f>
        <v>1368863.73</v>
      </c>
      <c r="K18" s="102" t="n">
        <f aca="false">H18*1000</f>
        <v>1160325.73</v>
      </c>
      <c r="L18" s="102" t="n">
        <f aca="false">I18*1000</f>
        <v>1160325.73</v>
      </c>
      <c r="M18" s="104"/>
      <c r="N18" s="104"/>
      <c r="O18" s="104"/>
      <c r="P18" s="105"/>
      <c r="Q18" s="105"/>
      <c r="R18" s="105"/>
    </row>
    <row r="19" customFormat="false" ht="36.75" hidden="false" customHeight="true" outlineLevel="0" collapsed="false">
      <c r="A19" s="94" t="n">
        <v>5</v>
      </c>
      <c r="B19" s="103" t="s">
        <v>215</v>
      </c>
      <c r="C19" s="94" t="n">
        <v>807</v>
      </c>
      <c r="D19" s="100" t="s">
        <v>161</v>
      </c>
      <c r="E19" s="94" t="s">
        <v>216</v>
      </c>
      <c r="F19" s="94"/>
      <c r="G19" s="101" t="n">
        <f aca="false">G20</f>
        <v>1180.32573</v>
      </c>
      <c r="H19" s="101" t="n">
        <f aca="false">H20</f>
        <v>1160.32573</v>
      </c>
      <c r="I19" s="101" t="n">
        <f aca="false">I20</f>
        <v>1160.32573</v>
      </c>
      <c r="J19" s="102" t="n">
        <f aca="false">G19*1000</f>
        <v>1180325.73</v>
      </c>
      <c r="K19" s="102" t="n">
        <f aca="false">H19*1000</f>
        <v>1160325.73</v>
      </c>
      <c r="L19" s="102" t="n">
        <f aca="false">I19*1000</f>
        <v>1160325.73</v>
      </c>
      <c r="M19" s="104"/>
      <c r="N19" s="104"/>
      <c r="O19" s="104"/>
      <c r="P19" s="105"/>
      <c r="Q19" s="105"/>
      <c r="R19" s="105"/>
    </row>
    <row r="20" customFormat="false" ht="40.5" hidden="false" customHeight="true" outlineLevel="0" collapsed="false">
      <c r="A20" s="94" t="n">
        <v>6</v>
      </c>
      <c r="B20" s="95" t="s">
        <v>217</v>
      </c>
      <c r="C20" s="94" t="n">
        <v>807</v>
      </c>
      <c r="D20" s="100" t="s">
        <v>161</v>
      </c>
      <c r="E20" s="94" t="s">
        <v>218</v>
      </c>
      <c r="F20" s="94"/>
      <c r="G20" s="101" t="n">
        <f aca="false">G21</f>
        <v>1180.32573</v>
      </c>
      <c r="H20" s="101" t="n">
        <f aca="false">H21</f>
        <v>1160.32573</v>
      </c>
      <c r="I20" s="101" t="n">
        <f aca="false">I21</f>
        <v>1160.32573</v>
      </c>
      <c r="J20" s="102" t="n">
        <f aca="false">G20*1000</f>
        <v>1180325.73</v>
      </c>
      <c r="K20" s="102" t="n">
        <f aca="false">H20*1000</f>
        <v>1160325.73</v>
      </c>
      <c r="L20" s="102" t="n">
        <f aca="false">I20*1000</f>
        <v>1160325.73</v>
      </c>
      <c r="M20" s="104"/>
      <c r="N20" s="104"/>
      <c r="O20" s="104"/>
      <c r="P20" s="105"/>
      <c r="Q20" s="105"/>
      <c r="R20" s="105"/>
    </row>
    <row r="21" customFormat="false" ht="40.5" hidden="false" customHeight="true" outlineLevel="0" collapsed="false">
      <c r="A21" s="94" t="n">
        <v>7</v>
      </c>
      <c r="B21" s="95" t="s">
        <v>219</v>
      </c>
      <c r="C21" s="94" t="n">
        <v>807</v>
      </c>
      <c r="D21" s="100" t="s">
        <v>161</v>
      </c>
      <c r="E21" s="94" t="s">
        <v>218</v>
      </c>
      <c r="F21" s="94" t="s">
        <v>38</v>
      </c>
      <c r="G21" s="101" t="n">
        <f aca="false">G22</f>
        <v>1180.32573</v>
      </c>
      <c r="H21" s="101" t="n">
        <f aca="false">H22</f>
        <v>1160.32573</v>
      </c>
      <c r="I21" s="101" t="n">
        <f aca="false">I22</f>
        <v>1160.32573</v>
      </c>
      <c r="J21" s="102" t="n">
        <f aca="false">G21*1000</f>
        <v>1180325.73</v>
      </c>
      <c r="K21" s="102" t="n">
        <f aca="false">H21*1000</f>
        <v>1160325.73</v>
      </c>
      <c r="L21" s="102" t="n">
        <f aca="false">I21*1000</f>
        <v>1160325.73</v>
      </c>
      <c r="M21" s="104"/>
      <c r="N21" s="104"/>
      <c r="O21" s="104"/>
      <c r="P21" s="105"/>
      <c r="Q21" s="105"/>
      <c r="R21" s="105"/>
    </row>
    <row r="22" customFormat="false" ht="25.5" hidden="false" customHeight="false" outlineLevel="0" collapsed="false">
      <c r="A22" s="94" t="n">
        <v>8</v>
      </c>
      <c r="B22" s="95" t="s">
        <v>220</v>
      </c>
      <c r="C22" s="94" t="n">
        <v>807</v>
      </c>
      <c r="D22" s="100" t="s">
        <v>161</v>
      </c>
      <c r="E22" s="94" t="s">
        <v>218</v>
      </c>
      <c r="F22" s="94" t="s">
        <v>68</v>
      </c>
      <c r="G22" s="106" t="n">
        <f aca="false">(891187.2+269138.53+20000)/1000</f>
        <v>1180.32573</v>
      </c>
      <c r="H22" s="106" t="n">
        <f aca="false">(891187.2+269138.53)/1000</f>
        <v>1160.32573</v>
      </c>
      <c r="I22" s="106" t="n">
        <f aca="false">(891187.2+269138.53)/1000</f>
        <v>1160.32573</v>
      </c>
      <c r="J22" s="102" t="n">
        <f aca="false">G22*1000</f>
        <v>1180325.73</v>
      </c>
      <c r="K22" s="102" t="n">
        <f aca="false">H22*1000</f>
        <v>1160325.73</v>
      </c>
      <c r="L22" s="102" t="n">
        <f aca="false">I22*1000</f>
        <v>1160325.73</v>
      </c>
      <c r="M22" s="104"/>
      <c r="N22" s="104"/>
      <c r="O22" s="104"/>
      <c r="P22" s="105"/>
      <c r="Q22" s="105"/>
      <c r="R22" s="105"/>
    </row>
    <row r="23" customFormat="false" ht="51" hidden="false" customHeight="false" outlineLevel="0" collapsed="false">
      <c r="A23" s="94"/>
      <c r="B23" s="95" t="s">
        <v>217</v>
      </c>
      <c r="C23" s="94" t="n">
        <v>807</v>
      </c>
      <c r="D23" s="100" t="s">
        <v>161</v>
      </c>
      <c r="E23" s="94" t="s">
        <v>221</v>
      </c>
      <c r="F23" s="94"/>
      <c r="G23" s="101" t="n">
        <f aca="false">G24</f>
        <v>79.995</v>
      </c>
      <c r="H23" s="101" t="n">
        <f aca="false">H24</f>
        <v>0</v>
      </c>
      <c r="I23" s="101" t="n">
        <f aca="false">I24</f>
        <v>0</v>
      </c>
      <c r="J23" s="102"/>
      <c r="K23" s="102"/>
      <c r="L23" s="102"/>
      <c r="M23" s="104"/>
      <c r="N23" s="104"/>
      <c r="O23" s="104"/>
      <c r="P23" s="105"/>
      <c r="Q23" s="105"/>
      <c r="R23" s="105"/>
    </row>
    <row r="24" customFormat="false" ht="63.75" hidden="false" customHeight="false" outlineLevel="0" collapsed="false">
      <c r="A24" s="94"/>
      <c r="B24" s="95" t="s">
        <v>219</v>
      </c>
      <c r="C24" s="94" t="n">
        <v>807</v>
      </c>
      <c r="D24" s="100" t="s">
        <v>161</v>
      </c>
      <c r="E24" s="94" t="s">
        <v>221</v>
      </c>
      <c r="F24" s="94" t="n">
        <v>100</v>
      </c>
      <c r="G24" s="101" t="n">
        <f aca="false">G25</f>
        <v>79.995</v>
      </c>
      <c r="H24" s="101" t="n">
        <f aca="false">H25</f>
        <v>0</v>
      </c>
      <c r="I24" s="101" t="n">
        <f aca="false">I25</f>
        <v>0</v>
      </c>
      <c r="J24" s="102"/>
      <c r="K24" s="102"/>
      <c r="L24" s="102"/>
      <c r="M24" s="104"/>
      <c r="N24" s="104"/>
      <c r="O24" s="104"/>
      <c r="P24" s="105"/>
      <c r="Q24" s="105"/>
      <c r="R24" s="105"/>
    </row>
    <row r="25" customFormat="false" ht="32.25" hidden="false" customHeight="true" outlineLevel="0" collapsed="false">
      <c r="A25" s="94"/>
      <c r="B25" s="95" t="s">
        <v>220</v>
      </c>
      <c r="C25" s="94" t="n">
        <v>807</v>
      </c>
      <c r="D25" s="100" t="s">
        <v>161</v>
      </c>
      <c r="E25" s="94" t="s">
        <v>221</v>
      </c>
      <c r="F25" s="94" t="n">
        <v>120</v>
      </c>
      <c r="G25" s="106" t="n">
        <v>79.995</v>
      </c>
      <c r="H25" s="106" t="n">
        <v>0</v>
      </c>
      <c r="I25" s="106" t="n">
        <v>0</v>
      </c>
      <c r="J25" s="102"/>
      <c r="K25" s="102"/>
      <c r="L25" s="102"/>
      <c r="M25" s="104"/>
      <c r="N25" s="104"/>
      <c r="O25" s="104"/>
      <c r="P25" s="105"/>
      <c r="Q25" s="105"/>
      <c r="R25" s="105"/>
    </row>
    <row r="26" customFormat="false" ht="51" hidden="false" customHeight="false" outlineLevel="0" collapsed="false">
      <c r="A26" s="94"/>
      <c r="B26" s="95" t="s">
        <v>217</v>
      </c>
      <c r="C26" s="94" t="n">
        <v>807</v>
      </c>
      <c r="D26" s="100" t="s">
        <v>161</v>
      </c>
      <c r="E26" s="94" t="s">
        <v>222</v>
      </c>
      <c r="F26" s="94"/>
      <c r="G26" s="101" t="n">
        <f aca="false">G27</f>
        <v>108.543</v>
      </c>
      <c r="H26" s="101" t="n">
        <f aca="false">H27</f>
        <v>0</v>
      </c>
      <c r="I26" s="101" t="n">
        <f aca="false">I27</f>
        <v>0</v>
      </c>
      <c r="J26" s="102"/>
      <c r="K26" s="102"/>
      <c r="L26" s="102"/>
      <c r="M26" s="104"/>
      <c r="N26" s="104"/>
      <c r="O26" s="104"/>
      <c r="P26" s="105"/>
      <c r="Q26" s="105"/>
      <c r="R26" s="105"/>
    </row>
    <row r="27" customFormat="false" ht="63.75" hidden="false" customHeight="false" outlineLevel="0" collapsed="false">
      <c r="A27" s="94"/>
      <c r="B27" s="95" t="s">
        <v>219</v>
      </c>
      <c r="C27" s="94" t="n">
        <v>807</v>
      </c>
      <c r="D27" s="100" t="s">
        <v>161</v>
      </c>
      <c r="E27" s="94" t="s">
        <v>222</v>
      </c>
      <c r="F27" s="94" t="n">
        <v>100</v>
      </c>
      <c r="G27" s="101" t="n">
        <f aca="false">G28</f>
        <v>108.543</v>
      </c>
      <c r="H27" s="101" t="n">
        <f aca="false">H28</f>
        <v>0</v>
      </c>
      <c r="I27" s="101" t="n">
        <f aca="false">I28</f>
        <v>0</v>
      </c>
      <c r="J27" s="102"/>
      <c r="K27" s="102"/>
      <c r="L27" s="102"/>
      <c r="M27" s="104"/>
      <c r="N27" s="104"/>
      <c r="O27" s="104"/>
      <c r="P27" s="105"/>
      <c r="Q27" s="105"/>
      <c r="R27" s="105"/>
    </row>
    <row r="28" customFormat="false" ht="25.5" hidden="false" customHeight="false" outlineLevel="0" collapsed="false">
      <c r="A28" s="94"/>
      <c r="B28" s="95" t="s">
        <v>220</v>
      </c>
      <c r="C28" s="94" t="n">
        <v>807</v>
      </c>
      <c r="D28" s="100" t="s">
        <v>161</v>
      </c>
      <c r="E28" s="94" t="s">
        <v>222</v>
      </c>
      <c r="F28" s="94" t="n">
        <v>120</v>
      </c>
      <c r="G28" s="106" t="n">
        <v>108.543</v>
      </c>
      <c r="H28" s="106" t="n">
        <v>0</v>
      </c>
      <c r="I28" s="106" t="n">
        <v>0</v>
      </c>
      <c r="J28" s="102"/>
      <c r="K28" s="102"/>
      <c r="L28" s="102"/>
      <c r="M28" s="104"/>
      <c r="N28" s="104"/>
      <c r="O28" s="104"/>
      <c r="P28" s="105"/>
      <c r="Q28" s="105"/>
      <c r="R28" s="105"/>
    </row>
    <row r="29" customFormat="false" ht="51" hidden="false" customHeight="false" outlineLevel="0" collapsed="false">
      <c r="A29" s="94" t="n">
        <v>9</v>
      </c>
      <c r="B29" s="107" t="s">
        <v>162</v>
      </c>
      <c r="C29" s="94" t="n">
        <v>807</v>
      </c>
      <c r="D29" s="108" t="s">
        <v>163</v>
      </c>
      <c r="E29" s="109"/>
      <c r="F29" s="109"/>
      <c r="G29" s="101" t="n">
        <f aca="false">G30+G35+G38</f>
        <v>1240.32052</v>
      </c>
      <c r="H29" s="101" t="n">
        <f aca="false">H30</f>
        <v>1069.88152</v>
      </c>
      <c r="I29" s="101" t="n">
        <f aca="false">I30</f>
        <v>1069.88152</v>
      </c>
      <c r="J29" s="102" t="n">
        <f aca="false">G29*1000</f>
        <v>1240320.52</v>
      </c>
      <c r="K29" s="102" t="n">
        <f aca="false">H29*1000</f>
        <v>1069881.52</v>
      </c>
      <c r="L29" s="102" t="n">
        <f aca="false">I29*1000</f>
        <v>1069881.52</v>
      </c>
      <c r="M29" s="104"/>
      <c r="N29" s="104"/>
      <c r="O29" s="104"/>
      <c r="P29" s="105"/>
      <c r="Q29" s="105"/>
      <c r="R29" s="105"/>
    </row>
    <row r="30" customFormat="false" ht="25.5" hidden="false" customHeight="false" outlineLevel="0" collapsed="false">
      <c r="A30" s="94" t="n">
        <v>10</v>
      </c>
      <c r="B30" s="103" t="s">
        <v>214</v>
      </c>
      <c r="C30" s="94" t="n">
        <v>807</v>
      </c>
      <c r="D30" s="108" t="s">
        <v>163</v>
      </c>
      <c r="E30" s="108" t="s">
        <v>223</v>
      </c>
      <c r="F30" s="108"/>
      <c r="G30" s="101" t="n">
        <f aca="false">G31</f>
        <v>1069.88152</v>
      </c>
      <c r="H30" s="101" t="n">
        <f aca="false">H31</f>
        <v>1069.88152</v>
      </c>
      <c r="I30" s="101" t="n">
        <f aca="false">I31</f>
        <v>1069.88152</v>
      </c>
      <c r="J30" s="102" t="n">
        <f aca="false">G30*1000</f>
        <v>1069881.52</v>
      </c>
      <c r="K30" s="102" t="n">
        <f aca="false">H30*1000</f>
        <v>1069881.52</v>
      </c>
      <c r="L30" s="102" t="n">
        <f aca="false">I30*1000</f>
        <v>1069881.52</v>
      </c>
      <c r="M30" s="104"/>
      <c r="N30" s="104"/>
      <c r="O30" s="104"/>
      <c r="P30" s="105"/>
      <c r="Q30" s="105"/>
      <c r="R30" s="105"/>
    </row>
    <row r="31" customFormat="false" ht="25.5" hidden="false" customHeight="false" outlineLevel="0" collapsed="false">
      <c r="A31" s="94" t="n">
        <v>11</v>
      </c>
      <c r="B31" s="103" t="s">
        <v>224</v>
      </c>
      <c r="C31" s="94" t="n">
        <v>807</v>
      </c>
      <c r="D31" s="108" t="s">
        <v>163</v>
      </c>
      <c r="E31" s="108" t="s">
        <v>225</v>
      </c>
      <c r="F31" s="108"/>
      <c r="G31" s="101" t="n">
        <f aca="false">G32</f>
        <v>1069.88152</v>
      </c>
      <c r="H31" s="101" t="n">
        <f aca="false">H32</f>
        <v>1069.88152</v>
      </c>
      <c r="I31" s="101" t="n">
        <f aca="false">I32</f>
        <v>1069.88152</v>
      </c>
      <c r="J31" s="102" t="n">
        <f aca="false">G31*1000</f>
        <v>1069881.52</v>
      </c>
      <c r="K31" s="102" t="n">
        <f aca="false">H31*1000</f>
        <v>1069881.52</v>
      </c>
      <c r="L31" s="102" t="n">
        <f aca="false">I31*1000</f>
        <v>1069881.52</v>
      </c>
    </row>
    <row r="32" customFormat="false" ht="51" hidden="false" customHeight="false" outlineLevel="0" collapsed="false">
      <c r="A32" s="94" t="n">
        <v>12</v>
      </c>
      <c r="B32" s="110" t="s">
        <v>226</v>
      </c>
      <c r="C32" s="94" t="n">
        <v>807</v>
      </c>
      <c r="D32" s="108" t="s">
        <v>163</v>
      </c>
      <c r="E32" s="108" t="s">
        <v>227</v>
      </c>
      <c r="F32" s="108"/>
      <c r="G32" s="101" t="n">
        <f aca="false">G33</f>
        <v>1069.88152</v>
      </c>
      <c r="H32" s="101" t="n">
        <f aca="false">H33</f>
        <v>1069.88152</v>
      </c>
      <c r="I32" s="101" t="n">
        <f aca="false">I33</f>
        <v>1069.88152</v>
      </c>
      <c r="J32" s="102" t="n">
        <f aca="false">G32*1000</f>
        <v>1069881.52</v>
      </c>
      <c r="K32" s="102" t="n">
        <f aca="false">H32*1000</f>
        <v>1069881.52</v>
      </c>
      <c r="L32" s="102" t="n">
        <f aca="false">I32*1000</f>
        <v>1069881.52</v>
      </c>
    </row>
    <row r="33" customFormat="false" ht="63" hidden="false" customHeight="true" outlineLevel="0" collapsed="false">
      <c r="A33" s="94" t="n">
        <v>13</v>
      </c>
      <c r="B33" s="103" t="s">
        <v>219</v>
      </c>
      <c r="C33" s="94" t="n">
        <v>807</v>
      </c>
      <c r="D33" s="108" t="s">
        <v>163</v>
      </c>
      <c r="E33" s="108" t="s">
        <v>227</v>
      </c>
      <c r="F33" s="108" t="s">
        <v>38</v>
      </c>
      <c r="G33" s="101" t="n">
        <f aca="false">G34</f>
        <v>1069.88152</v>
      </c>
      <c r="H33" s="101" t="n">
        <f aca="false">H34</f>
        <v>1069.88152</v>
      </c>
      <c r="I33" s="101" t="n">
        <f aca="false">I34</f>
        <v>1069.88152</v>
      </c>
      <c r="J33" s="102" t="n">
        <f aca="false">G33*1000</f>
        <v>1069881.52</v>
      </c>
      <c r="K33" s="102" t="n">
        <f aca="false">H33*1000</f>
        <v>1069881.52</v>
      </c>
      <c r="L33" s="102" t="n">
        <f aca="false">I33*1000</f>
        <v>1069881.52</v>
      </c>
    </row>
    <row r="34" customFormat="false" ht="25.5" hidden="false" customHeight="false" outlineLevel="0" collapsed="false">
      <c r="A34" s="94" t="n">
        <v>14</v>
      </c>
      <c r="B34" s="111" t="s">
        <v>220</v>
      </c>
      <c r="C34" s="94" t="n">
        <v>807</v>
      </c>
      <c r="D34" s="108" t="s">
        <v>163</v>
      </c>
      <c r="E34" s="108" t="s">
        <v>227</v>
      </c>
      <c r="F34" s="108" t="s">
        <v>68</v>
      </c>
      <c r="G34" s="101" t="n">
        <f aca="false">(821721.6+248159.92)/1000</f>
        <v>1069.88152</v>
      </c>
      <c r="H34" s="101" t="n">
        <f aca="false">(821721.6+248159.92)/1000</f>
        <v>1069.88152</v>
      </c>
      <c r="I34" s="101" t="n">
        <f aca="false">(821721.6+248159.92)/1000</f>
        <v>1069.88152</v>
      </c>
      <c r="J34" s="102" t="n">
        <f aca="false">G34*1000</f>
        <v>1069881.52</v>
      </c>
      <c r="K34" s="102" t="n">
        <f aca="false">H34*1000</f>
        <v>1069881.52</v>
      </c>
      <c r="L34" s="102" t="n">
        <f aca="false">I34*1000</f>
        <v>1069881.52</v>
      </c>
    </row>
    <row r="35" customFormat="false" ht="51" hidden="false" customHeight="false" outlineLevel="0" collapsed="false">
      <c r="A35" s="94"/>
      <c r="B35" s="110" t="s">
        <v>226</v>
      </c>
      <c r="C35" s="94" t="n">
        <v>807</v>
      </c>
      <c r="D35" s="108" t="s">
        <v>163</v>
      </c>
      <c r="E35" s="108" t="s">
        <v>228</v>
      </c>
      <c r="F35" s="108"/>
      <c r="G35" s="101" t="n">
        <f aca="false">G36</f>
        <v>79.995</v>
      </c>
      <c r="H35" s="101" t="n">
        <f aca="false">H36</f>
        <v>0</v>
      </c>
      <c r="I35" s="101" t="n">
        <f aca="false">I36</f>
        <v>0</v>
      </c>
      <c r="J35" s="102"/>
      <c r="K35" s="102"/>
      <c r="L35" s="102"/>
    </row>
    <row r="36" customFormat="false" ht="63.75" hidden="false" customHeight="false" outlineLevel="0" collapsed="false">
      <c r="A36" s="94"/>
      <c r="B36" s="103" t="s">
        <v>219</v>
      </c>
      <c r="C36" s="94" t="n">
        <v>807</v>
      </c>
      <c r="D36" s="108" t="s">
        <v>163</v>
      </c>
      <c r="E36" s="108" t="s">
        <v>228</v>
      </c>
      <c r="F36" s="108" t="s">
        <v>38</v>
      </c>
      <c r="G36" s="101" t="n">
        <f aca="false">G37</f>
        <v>79.995</v>
      </c>
      <c r="H36" s="101" t="n">
        <f aca="false">H37</f>
        <v>0</v>
      </c>
      <c r="I36" s="101" t="n">
        <f aca="false">I37</f>
        <v>0</v>
      </c>
      <c r="J36" s="102"/>
      <c r="K36" s="102"/>
      <c r="L36" s="102"/>
    </row>
    <row r="37" customFormat="false" ht="25.5" hidden="false" customHeight="false" outlineLevel="0" collapsed="false">
      <c r="A37" s="94"/>
      <c r="B37" s="111" t="s">
        <v>220</v>
      </c>
      <c r="C37" s="94" t="n">
        <v>807</v>
      </c>
      <c r="D37" s="108" t="s">
        <v>163</v>
      </c>
      <c r="E37" s="108" t="s">
        <v>228</v>
      </c>
      <c r="F37" s="108" t="s">
        <v>68</v>
      </c>
      <c r="G37" s="101" t="n">
        <v>79.995</v>
      </c>
      <c r="H37" s="101" t="n">
        <v>0</v>
      </c>
      <c r="I37" s="101" t="n">
        <v>0</v>
      </c>
      <c r="J37" s="102"/>
      <c r="K37" s="102"/>
      <c r="L37" s="102"/>
    </row>
    <row r="38" customFormat="false" ht="51" hidden="false" customHeight="false" outlineLevel="0" collapsed="false">
      <c r="A38" s="94"/>
      <c r="B38" s="110" t="s">
        <v>226</v>
      </c>
      <c r="C38" s="94" t="n">
        <v>807</v>
      </c>
      <c r="D38" s="108" t="s">
        <v>163</v>
      </c>
      <c r="E38" s="108" t="s">
        <v>229</v>
      </c>
      <c r="F38" s="108"/>
      <c r="G38" s="101" t="n">
        <f aca="false">G39</f>
        <v>90.444</v>
      </c>
      <c r="H38" s="101" t="n">
        <f aca="false">H39</f>
        <v>0</v>
      </c>
      <c r="I38" s="101" t="n">
        <f aca="false">I39</f>
        <v>0</v>
      </c>
      <c r="J38" s="102"/>
      <c r="K38" s="102"/>
      <c r="L38" s="102"/>
    </row>
    <row r="39" customFormat="false" ht="76.5" hidden="false" customHeight="false" outlineLevel="0" collapsed="false">
      <c r="A39" s="94"/>
      <c r="B39" s="103" t="s">
        <v>219</v>
      </c>
      <c r="C39" s="94" t="n">
        <v>807</v>
      </c>
      <c r="D39" s="108" t="s">
        <v>163</v>
      </c>
      <c r="E39" s="108" t="s">
        <v>229</v>
      </c>
      <c r="F39" s="108" t="s">
        <v>38</v>
      </c>
      <c r="G39" s="101" t="n">
        <f aca="false">G40</f>
        <v>90.444</v>
      </c>
      <c r="H39" s="101" t="n">
        <f aca="false">H40</f>
        <v>0</v>
      </c>
      <c r="I39" s="101" t="n">
        <f aca="false">I40</f>
        <v>0</v>
      </c>
      <c r="J39" s="102"/>
      <c r="K39" s="102"/>
      <c r="L39" s="102"/>
    </row>
    <row r="40" customFormat="false" ht="25.5" hidden="false" customHeight="false" outlineLevel="0" collapsed="false">
      <c r="A40" s="94"/>
      <c r="B40" s="111" t="s">
        <v>220</v>
      </c>
      <c r="C40" s="94" t="n">
        <v>807</v>
      </c>
      <c r="D40" s="108" t="s">
        <v>163</v>
      </c>
      <c r="E40" s="108" t="s">
        <v>229</v>
      </c>
      <c r="F40" s="108" t="s">
        <v>68</v>
      </c>
      <c r="G40" s="101" t="n">
        <v>90.444</v>
      </c>
      <c r="H40" s="101" t="n">
        <v>0</v>
      </c>
      <c r="I40" s="101" t="n">
        <v>0</v>
      </c>
      <c r="J40" s="102"/>
      <c r="K40" s="102"/>
      <c r="L40" s="102"/>
    </row>
    <row r="41" customFormat="false" ht="63.75" hidden="false" customHeight="false" outlineLevel="0" collapsed="false">
      <c r="A41" s="94" t="n">
        <v>15</v>
      </c>
      <c r="B41" s="112" t="s">
        <v>164</v>
      </c>
      <c r="C41" s="94" t="n">
        <v>807</v>
      </c>
      <c r="D41" s="94" t="s">
        <v>165</v>
      </c>
      <c r="E41" s="94"/>
      <c r="F41" s="94"/>
      <c r="G41" s="101" t="n">
        <f aca="false">G42+G55+G57</f>
        <v>7209.95757</v>
      </c>
      <c r="H41" s="101" t="n">
        <f aca="false">H42</f>
        <v>6214.940995</v>
      </c>
      <c r="I41" s="101" t="n">
        <f aca="false">I42</f>
        <v>6214.77602</v>
      </c>
      <c r="J41" s="102" t="n">
        <f aca="false">G41*1000</f>
        <v>7209957.57</v>
      </c>
      <c r="K41" s="102" t="n">
        <f aca="false">H41*1000</f>
        <v>6214940.995</v>
      </c>
      <c r="L41" s="102" t="n">
        <f aca="false">I41*1000</f>
        <v>6214776.02</v>
      </c>
    </row>
    <row r="42" customFormat="false" ht="25.5" hidden="false" customHeight="true" outlineLevel="0" collapsed="false">
      <c r="A42" s="94" t="n">
        <v>16</v>
      </c>
      <c r="B42" s="103" t="s">
        <v>230</v>
      </c>
      <c r="C42" s="94" t="n">
        <v>807</v>
      </c>
      <c r="D42" s="94" t="s">
        <v>165</v>
      </c>
      <c r="E42" s="94" t="n">
        <v>6300000000</v>
      </c>
      <c r="F42" s="94"/>
      <c r="G42" s="101" t="n">
        <f aca="false">G43+G47+G50</f>
        <v>7088.35857</v>
      </c>
      <c r="H42" s="101" t="n">
        <f aca="false">H43</f>
        <v>6214.940995</v>
      </c>
      <c r="I42" s="101" t="n">
        <f aca="false">I43</f>
        <v>6214.77602</v>
      </c>
      <c r="J42" s="102" t="n">
        <f aca="false">G42*1000</f>
        <v>7088358.57</v>
      </c>
      <c r="K42" s="102" t="n">
        <f aca="false">H42*1000</f>
        <v>6214940.995</v>
      </c>
      <c r="L42" s="102" t="n">
        <f aca="false">I42*1000</f>
        <v>6214776.02</v>
      </c>
    </row>
    <row r="43" customFormat="false" ht="26.25" hidden="false" customHeight="true" outlineLevel="0" collapsed="false">
      <c r="A43" s="94" t="n">
        <v>17</v>
      </c>
      <c r="B43" s="110" t="s">
        <v>231</v>
      </c>
      <c r="C43" s="94" t="n">
        <v>807</v>
      </c>
      <c r="D43" s="94" t="s">
        <v>165</v>
      </c>
      <c r="E43" s="94" t="n">
        <v>6300080000</v>
      </c>
      <c r="F43" s="94"/>
      <c r="G43" s="101" t="n">
        <f aca="false">G44+G53</f>
        <v>6381.47557</v>
      </c>
      <c r="H43" s="101" t="n">
        <f aca="false">H44+H53</f>
        <v>6214.940995</v>
      </c>
      <c r="I43" s="101" t="n">
        <f aca="false">I44+I53</f>
        <v>6214.77602</v>
      </c>
      <c r="J43" s="102" t="n">
        <f aca="false">G43*1000</f>
        <v>6381475.57</v>
      </c>
      <c r="K43" s="102" t="n">
        <f aca="false">H43*1000</f>
        <v>6214940.995</v>
      </c>
      <c r="L43" s="102" t="n">
        <f aca="false">I43*1000</f>
        <v>6214776.02</v>
      </c>
    </row>
    <row r="44" customFormat="false" ht="51.75" hidden="false" customHeight="true" outlineLevel="0" collapsed="false">
      <c r="A44" s="94" t="n">
        <v>18</v>
      </c>
      <c r="B44" s="103" t="s">
        <v>232</v>
      </c>
      <c r="C44" s="94" t="n">
        <v>807</v>
      </c>
      <c r="D44" s="94" t="s">
        <v>165</v>
      </c>
      <c r="E44" s="94" t="n">
        <v>6300080210</v>
      </c>
      <c r="F44" s="94"/>
      <c r="G44" s="101" t="n">
        <f aca="false">G45</f>
        <v>4787.57418</v>
      </c>
      <c r="H44" s="101" t="n">
        <f aca="false">H45</f>
        <v>4787.57418</v>
      </c>
      <c r="I44" s="101" t="n">
        <f aca="false">I45</f>
        <v>4787.57418</v>
      </c>
      <c r="J44" s="102" t="n">
        <f aca="false">G44*1000</f>
        <v>4787574.18</v>
      </c>
      <c r="K44" s="102" t="n">
        <f aca="false">H44*1000</f>
        <v>4787574.18</v>
      </c>
      <c r="L44" s="102" t="n">
        <f aca="false">I44*1000</f>
        <v>4787574.18</v>
      </c>
    </row>
    <row r="45" customFormat="false" ht="76.5" hidden="false" customHeight="false" outlineLevel="0" collapsed="false">
      <c r="A45" s="94" t="n">
        <v>19</v>
      </c>
      <c r="B45" s="95" t="s">
        <v>219</v>
      </c>
      <c r="C45" s="94" t="n">
        <v>807</v>
      </c>
      <c r="D45" s="94" t="s">
        <v>165</v>
      </c>
      <c r="E45" s="94" t="n">
        <v>6300080210</v>
      </c>
      <c r="F45" s="94" t="s">
        <v>38</v>
      </c>
      <c r="G45" s="101" t="n">
        <f aca="false">G46</f>
        <v>4787.57418</v>
      </c>
      <c r="H45" s="101" t="n">
        <f aca="false">H46</f>
        <v>4787.57418</v>
      </c>
      <c r="I45" s="101" t="n">
        <f aca="false">I46</f>
        <v>4787.57418</v>
      </c>
      <c r="J45" s="102" t="n">
        <f aca="false">G45*1000</f>
        <v>4787574.18</v>
      </c>
      <c r="K45" s="102" t="n">
        <f aca="false">H45*1000</f>
        <v>4787574.18</v>
      </c>
      <c r="L45" s="102" t="n">
        <f aca="false">I45*1000</f>
        <v>4787574.18</v>
      </c>
    </row>
    <row r="46" customFormat="false" ht="25.5" hidden="false" customHeight="false" outlineLevel="0" collapsed="false">
      <c r="A46" s="94" t="n">
        <v>20</v>
      </c>
      <c r="B46" s="95" t="s">
        <v>220</v>
      </c>
      <c r="C46" s="94" t="n">
        <v>807</v>
      </c>
      <c r="D46" s="94" t="s">
        <v>165</v>
      </c>
      <c r="E46" s="94" t="n">
        <v>6300080210</v>
      </c>
      <c r="F46" s="94" t="s">
        <v>68</v>
      </c>
      <c r="G46" s="101" t="n">
        <f aca="false">(1743268.3+526467.03+2369048.16+715452.54-435224.16-131437.69)/1000</f>
        <v>4787.57418</v>
      </c>
      <c r="H46" s="101" t="n">
        <f aca="false">(1743268.3+526467.03+2369048.16+715452.54-435224.16-131437.69)/1000</f>
        <v>4787.57418</v>
      </c>
      <c r="I46" s="101" t="n">
        <f aca="false">(1743268.3+526467.03+2369048.16+715452.54-435224.16-131437.69)/1000</f>
        <v>4787.57418</v>
      </c>
      <c r="J46" s="102" t="n">
        <f aca="false">G46*1000</f>
        <v>4787574.18</v>
      </c>
      <c r="K46" s="102" t="n">
        <f aca="false">H46*1000</f>
        <v>4787574.18</v>
      </c>
      <c r="L46" s="102" t="n">
        <f aca="false">I46*1000</f>
        <v>4787574.18</v>
      </c>
    </row>
    <row r="47" customFormat="false" ht="63.75" hidden="false" customHeight="false" outlineLevel="0" collapsed="false">
      <c r="A47" s="94"/>
      <c r="B47" s="103" t="s">
        <v>232</v>
      </c>
      <c r="C47" s="94" t="n">
        <v>807</v>
      </c>
      <c r="D47" s="94" t="s">
        <v>165</v>
      </c>
      <c r="E47" s="94" t="n">
        <v>6300093000</v>
      </c>
      <c r="F47" s="94"/>
      <c r="G47" s="101" t="n">
        <f aca="false">G48</f>
        <v>447.97</v>
      </c>
      <c r="H47" s="101" t="n">
        <f aca="false">H48</f>
        <v>0</v>
      </c>
      <c r="I47" s="101" t="n">
        <f aca="false">I48</f>
        <v>0</v>
      </c>
      <c r="J47" s="102"/>
      <c r="K47" s="102"/>
      <c r="L47" s="102"/>
    </row>
    <row r="48" customFormat="false" ht="76.5" hidden="false" customHeight="false" outlineLevel="0" collapsed="false">
      <c r="A48" s="94"/>
      <c r="B48" s="95" t="s">
        <v>219</v>
      </c>
      <c r="C48" s="94" t="n">
        <v>807</v>
      </c>
      <c r="D48" s="94" t="s">
        <v>165</v>
      </c>
      <c r="E48" s="94" t="n">
        <v>6300093000</v>
      </c>
      <c r="F48" s="94" t="s">
        <v>38</v>
      </c>
      <c r="G48" s="101" t="n">
        <f aca="false">G49</f>
        <v>447.97</v>
      </c>
      <c r="H48" s="101" t="n">
        <f aca="false">H49</f>
        <v>0</v>
      </c>
      <c r="I48" s="101" t="n">
        <f aca="false">I49</f>
        <v>0</v>
      </c>
      <c r="J48" s="102"/>
      <c r="K48" s="102"/>
      <c r="L48" s="102"/>
    </row>
    <row r="49" customFormat="false" ht="25.5" hidden="false" customHeight="false" outlineLevel="0" collapsed="false">
      <c r="A49" s="94"/>
      <c r="B49" s="95" t="s">
        <v>220</v>
      </c>
      <c r="C49" s="94" t="n">
        <v>807</v>
      </c>
      <c r="D49" s="94" t="s">
        <v>165</v>
      </c>
      <c r="E49" s="94" t="n">
        <v>6300093000</v>
      </c>
      <c r="F49" s="94" t="s">
        <v>68</v>
      </c>
      <c r="G49" s="101" t="n">
        <v>447.97</v>
      </c>
      <c r="H49" s="101" t="n">
        <v>0</v>
      </c>
      <c r="I49" s="101" t="n">
        <v>0</v>
      </c>
      <c r="J49" s="102"/>
      <c r="K49" s="102"/>
      <c r="L49" s="102"/>
    </row>
    <row r="50" customFormat="false" ht="63.75" hidden="false" customHeight="false" outlineLevel="0" collapsed="false">
      <c r="A50" s="94"/>
      <c r="B50" s="103" t="s">
        <v>232</v>
      </c>
      <c r="C50" s="94" t="n">
        <v>807</v>
      </c>
      <c r="D50" s="94" t="s">
        <v>165</v>
      </c>
      <c r="E50" s="94" t="n">
        <v>6300010240</v>
      </c>
      <c r="F50" s="94"/>
      <c r="G50" s="101" t="n">
        <f aca="false">G51</f>
        <v>258.913</v>
      </c>
      <c r="H50" s="101" t="n">
        <f aca="false">H51</f>
        <v>0</v>
      </c>
      <c r="I50" s="101" t="n">
        <f aca="false">I51</f>
        <v>0</v>
      </c>
      <c r="J50" s="102"/>
      <c r="K50" s="102"/>
      <c r="L50" s="102"/>
    </row>
    <row r="51" customFormat="false" ht="76.5" hidden="false" customHeight="false" outlineLevel="0" collapsed="false">
      <c r="A51" s="94"/>
      <c r="B51" s="95" t="s">
        <v>219</v>
      </c>
      <c r="C51" s="94" t="n">
        <v>807</v>
      </c>
      <c r="D51" s="94" t="s">
        <v>165</v>
      </c>
      <c r="E51" s="94" t="n">
        <v>6300010240</v>
      </c>
      <c r="F51" s="94" t="s">
        <v>38</v>
      </c>
      <c r="G51" s="101" t="n">
        <f aca="false">G52</f>
        <v>258.913</v>
      </c>
      <c r="H51" s="101" t="n">
        <f aca="false">H52</f>
        <v>0</v>
      </c>
      <c r="I51" s="101" t="n">
        <f aca="false">I52</f>
        <v>0</v>
      </c>
      <c r="J51" s="102"/>
      <c r="K51" s="102"/>
      <c r="L51" s="102"/>
    </row>
    <row r="52" customFormat="false" ht="25.5" hidden="false" customHeight="false" outlineLevel="0" collapsed="false">
      <c r="A52" s="94"/>
      <c r="B52" s="95" t="s">
        <v>220</v>
      </c>
      <c r="C52" s="94" t="n">
        <v>807</v>
      </c>
      <c r="D52" s="94" t="s">
        <v>165</v>
      </c>
      <c r="E52" s="94" t="n">
        <v>6300010240</v>
      </c>
      <c r="F52" s="94" t="s">
        <v>68</v>
      </c>
      <c r="G52" s="101" t="n">
        <v>258.913</v>
      </c>
      <c r="H52" s="101" t="n">
        <v>0</v>
      </c>
      <c r="I52" s="101" t="n">
        <v>0</v>
      </c>
      <c r="J52" s="102"/>
      <c r="K52" s="102"/>
      <c r="L52" s="102"/>
    </row>
    <row r="53" customFormat="false" ht="25.5" hidden="false" customHeight="false" outlineLevel="0" collapsed="false">
      <c r="A53" s="94" t="n">
        <v>21</v>
      </c>
      <c r="B53" s="95" t="s">
        <v>233</v>
      </c>
      <c r="C53" s="94" t="n">
        <v>807</v>
      </c>
      <c r="D53" s="94" t="s">
        <v>165</v>
      </c>
      <c r="E53" s="94" t="n">
        <v>6300080210</v>
      </c>
      <c r="F53" s="94" t="s">
        <v>234</v>
      </c>
      <c r="G53" s="101" t="n">
        <f aca="false">G54</f>
        <v>1593.90139</v>
      </c>
      <c r="H53" s="101" t="n">
        <f aca="false">H54</f>
        <v>1427.366815</v>
      </c>
      <c r="I53" s="101" t="n">
        <f aca="false">I54</f>
        <v>1427.20184</v>
      </c>
      <c r="J53" s="102" t="n">
        <f aca="false">G53*1000</f>
        <v>1593901.39</v>
      </c>
      <c r="K53" s="102" t="n">
        <f aca="false">H53*1000</f>
        <v>1427366.815</v>
      </c>
      <c r="L53" s="102" t="n">
        <f aca="false">I53*1000</f>
        <v>1427201.84</v>
      </c>
    </row>
    <row r="54" customFormat="false" ht="38.25" hidden="false" customHeight="false" outlineLevel="0" collapsed="false">
      <c r="A54" s="94" t="n">
        <v>22</v>
      </c>
      <c r="B54" s="95" t="s">
        <v>235</v>
      </c>
      <c r="C54" s="94" t="n">
        <v>807</v>
      </c>
      <c r="D54" s="94" t="s">
        <v>165</v>
      </c>
      <c r="E54" s="94" t="n">
        <v>6300080210</v>
      </c>
      <c r="F54" s="94" t="s">
        <v>236</v>
      </c>
      <c r="G54" s="101" t="n">
        <f aca="false">(27527.39+1400000+152674+13700)/1000</f>
        <v>1593.90139</v>
      </c>
      <c r="H54" s="101" t="n">
        <f aca="false">(27366.815+1400000)/1000</f>
        <v>1427.366815</v>
      </c>
      <c r="I54" s="101" t="n">
        <f aca="false">(27201.84+1400000)/1000</f>
        <v>1427.20184</v>
      </c>
      <c r="J54" s="102" t="n">
        <f aca="false">G54*1000</f>
        <v>1593901.39</v>
      </c>
      <c r="K54" s="102" t="n">
        <f aca="false">H54*1000</f>
        <v>1427366.815</v>
      </c>
      <c r="L54" s="102" t="n">
        <f aca="false">I54*1000</f>
        <v>1427201.84</v>
      </c>
    </row>
    <row r="55" customFormat="false" ht="12.75" hidden="false" customHeight="false" outlineLevel="0" collapsed="false">
      <c r="A55" s="94" t="n">
        <v>23</v>
      </c>
      <c r="B55" s="113" t="s">
        <v>237</v>
      </c>
      <c r="C55" s="114" t="n">
        <v>807</v>
      </c>
      <c r="D55" s="114" t="s">
        <v>165</v>
      </c>
      <c r="E55" s="115" t="s">
        <v>238</v>
      </c>
      <c r="F55" s="114" t="n">
        <v>500</v>
      </c>
      <c r="G55" s="116" t="n">
        <f aca="false">G56</f>
        <v>116.011</v>
      </c>
      <c r="H55" s="116" t="n">
        <f aca="false">H56</f>
        <v>104.762</v>
      </c>
      <c r="I55" s="116" t="n">
        <f aca="false">I56</f>
        <v>104.762</v>
      </c>
      <c r="J55" s="102"/>
      <c r="K55" s="102"/>
      <c r="L55" s="102"/>
    </row>
    <row r="56" customFormat="false" ht="12.75" hidden="false" customHeight="false" outlineLevel="0" collapsed="false">
      <c r="A56" s="94" t="n">
        <v>24</v>
      </c>
      <c r="B56" s="113" t="s">
        <v>116</v>
      </c>
      <c r="C56" s="114" t="n">
        <v>807</v>
      </c>
      <c r="D56" s="114" t="s">
        <v>165</v>
      </c>
      <c r="E56" s="115" t="s">
        <v>238</v>
      </c>
      <c r="F56" s="114" t="n">
        <v>540</v>
      </c>
      <c r="G56" s="116" t="n">
        <f aca="false">104.762+11.249</f>
        <v>116.011</v>
      </c>
      <c r="H56" s="116" t="n">
        <v>104.762</v>
      </c>
      <c r="I56" s="116" t="n">
        <v>104.762</v>
      </c>
      <c r="J56" s="102"/>
      <c r="K56" s="102"/>
      <c r="L56" s="102"/>
    </row>
    <row r="57" customFormat="false" ht="12.75" hidden="false" customHeight="false" outlineLevel="0" collapsed="false">
      <c r="A57" s="94" t="n">
        <v>25</v>
      </c>
      <c r="B57" s="113" t="s">
        <v>239</v>
      </c>
      <c r="C57" s="114" t="n">
        <v>807</v>
      </c>
      <c r="D57" s="114" t="s">
        <v>165</v>
      </c>
      <c r="E57" s="115" t="s">
        <v>238</v>
      </c>
      <c r="F57" s="114" t="n">
        <v>800</v>
      </c>
      <c r="G57" s="117" t="n">
        <f aca="false">G58</f>
        <v>5.588</v>
      </c>
      <c r="H57" s="116" t="n">
        <f aca="false">H58</f>
        <v>3</v>
      </c>
      <c r="I57" s="116" t="n">
        <f aca="false">I58</f>
        <v>3</v>
      </c>
      <c r="J57" s="102"/>
      <c r="K57" s="102"/>
      <c r="L57" s="102"/>
    </row>
    <row r="58" customFormat="false" ht="12.75" hidden="false" customHeight="false" outlineLevel="0" collapsed="false">
      <c r="A58" s="94" t="n">
        <v>26</v>
      </c>
      <c r="B58" s="113" t="s">
        <v>240</v>
      </c>
      <c r="C58" s="114" t="n">
        <v>807</v>
      </c>
      <c r="D58" s="114" t="s">
        <v>165</v>
      </c>
      <c r="E58" s="115" t="s">
        <v>238</v>
      </c>
      <c r="F58" s="114" t="n">
        <v>850</v>
      </c>
      <c r="G58" s="117" t="n">
        <v>5.588</v>
      </c>
      <c r="H58" s="116" t="n">
        <f aca="false">3</f>
        <v>3</v>
      </c>
      <c r="I58" s="116" t="n">
        <f aca="false">3</f>
        <v>3</v>
      </c>
      <c r="J58" s="102"/>
      <c r="K58" s="102"/>
      <c r="L58" s="102"/>
    </row>
    <row r="59" customFormat="false" ht="12.75" hidden="false" customHeight="false" outlineLevel="0" collapsed="false">
      <c r="A59" s="94" t="n">
        <v>27</v>
      </c>
      <c r="B59" s="118" t="s">
        <v>166</v>
      </c>
      <c r="C59" s="114" t="n">
        <v>807</v>
      </c>
      <c r="D59" s="115" t="s">
        <v>167</v>
      </c>
      <c r="E59" s="115"/>
      <c r="F59" s="114"/>
      <c r="G59" s="116" t="n">
        <f aca="false">G60</f>
        <v>10</v>
      </c>
      <c r="H59" s="116" t="n">
        <f aca="false">H60</f>
        <v>10</v>
      </c>
      <c r="I59" s="116" t="n">
        <f aca="false">I60</f>
        <v>10</v>
      </c>
      <c r="J59" s="102"/>
      <c r="K59" s="102"/>
      <c r="L59" s="102"/>
    </row>
    <row r="60" customFormat="false" ht="25.5" hidden="false" customHeight="false" outlineLevel="0" collapsed="false">
      <c r="A60" s="94" t="n">
        <v>28</v>
      </c>
      <c r="B60" s="103" t="s">
        <v>230</v>
      </c>
      <c r="C60" s="114" t="n">
        <v>807</v>
      </c>
      <c r="D60" s="115" t="s">
        <v>167</v>
      </c>
      <c r="E60" s="115" t="s">
        <v>241</v>
      </c>
      <c r="F60" s="114"/>
      <c r="G60" s="116" t="n">
        <f aca="false">G61</f>
        <v>10</v>
      </c>
      <c r="H60" s="116" t="n">
        <f aca="false">H61</f>
        <v>10</v>
      </c>
      <c r="I60" s="116" t="n">
        <f aca="false">I61</f>
        <v>10</v>
      </c>
      <c r="J60" s="102"/>
      <c r="K60" s="102"/>
      <c r="L60" s="102"/>
    </row>
    <row r="61" customFormat="false" ht="25.5" hidden="false" customHeight="false" outlineLevel="0" collapsed="false">
      <c r="A61" s="94" t="n">
        <v>29</v>
      </c>
      <c r="B61" s="119" t="s">
        <v>231</v>
      </c>
      <c r="C61" s="114" t="n">
        <v>807</v>
      </c>
      <c r="D61" s="115" t="s">
        <v>167</v>
      </c>
      <c r="E61" s="115" t="s">
        <v>242</v>
      </c>
      <c r="F61" s="114"/>
      <c r="G61" s="116" t="n">
        <f aca="false">G62</f>
        <v>10</v>
      </c>
      <c r="H61" s="116" t="n">
        <f aca="false">H62</f>
        <v>10</v>
      </c>
      <c r="I61" s="116" t="n">
        <f aca="false">I62</f>
        <v>10</v>
      </c>
      <c r="J61" s="102"/>
      <c r="K61" s="102"/>
      <c r="L61" s="102"/>
    </row>
    <row r="62" customFormat="false" ht="38.25" hidden="false" customHeight="false" outlineLevel="0" collapsed="false">
      <c r="A62" s="94" t="n">
        <v>30</v>
      </c>
      <c r="B62" s="120" t="s">
        <v>243</v>
      </c>
      <c r="C62" s="114" t="n">
        <v>807</v>
      </c>
      <c r="D62" s="115" t="s">
        <v>167</v>
      </c>
      <c r="E62" s="115" t="s">
        <v>244</v>
      </c>
      <c r="F62" s="114"/>
      <c r="G62" s="116" t="n">
        <f aca="false">G63</f>
        <v>10</v>
      </c>
      <c r="H62" s="116" t="n">
        <f aca="false">H63</f>
        <v>10</v>
      </c>
      <c r="I62" s="116" t="n">
        <f aca="false">I63</f>
        <v>10</v>
      </c>
      <c r="J62" s="102"/>
      <c r="K62" s="102"/>
      <c r="L62" s="102"/>
    </row>
    <row r="63" customFormat="false" ht="12.75" hidden="false" customHeight="false" outlineLevel="0" collapsed="false">
      <c r="A63" s="94" t="n">
        <v>31</v>
      </c>
      <c r="B63" s="113" t="s">
        <v>239</v>
      </c>
      <c r="C63" s="114" t="n">
        <v>807</v>
      </c>
      <c r="D63" s="115" t="s">
        <v>167</v>
      </c>
      <c r="E63" s="115" t="s">
        <v>244</v>
      </c>
      <c r="F63" s="114" t="n">
        <v>800</v>
      </c>
      <c r="G63" s="116" t="n">
        <f aca="false">G64</f>
        <v>10</v>
      </c>
      <c r="H63" s="116" t="n">
        <f aca="false">H64</f>
        <v>10</v>
      </c>
      <c r="I63" s="116" t="n">
        <f aca="false">I64</f>
        <v>10</v>
      </c>
      <c r="J63" s="102"/>
      <c r="K63" s="102"/>
      <c r="L63" s="102"/>
    </row>
    <row r="64" customFormat="false" ht="12.75" hidden="false" customHeight="false" outlineLevel="0" collapsed="false">
      <c r="A64" s="94" t="n">
        <v>32</v>
      </c>
      <c r="B64" s="113" t="s">
        <v>245</v>
      </c>
      <c r="C64" s="114" t="n">
        <v>807</v>
      </c>
      <c r="D64" s="115" t="s">
        <v>167</v>
      </c>
      <c r="E64" s="115" t="s">
        <v>244</v>
      </c>
      <c r="F64" s="114" t="n">
        <v>870</v>
      </c>
      <c r="G64" s="116" t="n">
        <v>10</v>
      </c>
      <c r="H64" s="116" t="n">
        <v>10</v>
      </c>
      <c r="I64" s="116" t="n">
        <v>10</v>
      </c>
      <c r="J64" s="102"/>
      <c r="K64" s="102"/>
      <c r="L64" s="102"/>
    </row>
    <row r="65" customFormat="false" ht="12.75" hidden="false" customHeight="false" outlineLevel="0" collapsed="false">
      <c r="A65" s="94" t="n">
        <v>33</v>
      </c>
      <c r="B65" s="112" t="s">
        <v>168</v>
      </c>
      <c r="C65" s="94" t="n">
        <v>807</v>
      </c>
      <c r="D65" s="94" t="s">
        <v>169</v>
      </c>
      <c r="E65" s="94"/>
      <c r="F65" s="94"/>
      <c r="G65" s="101" t="n">
        <f aca="false">G66+G76</f>
        <v>2296.64118</v>
      </c>
      <c r="H65" s="101" t="n">
        <f aca="false">H66+H76</f>
        <v>1996.81318</v>
      </c>
      <c r="I65" s="101" t="n">
        <f aca="false">I66+I76</f>
        <v>1996.81318</v>
      </c>
      <c r="J65" s="102" t="n">
        <f aca="false">G65*1000</f>
        <v>2296641.18</v>
      </c>
      <c r="K65" s="102" t="n">
        <f aca="false">H65*1000</f>
        <v>1996813.18</v>
      </c>
      <c r="L65" s="102" t="n">
        <f aca="false">I65*1000</f>
        <v>1996813.18</v>
      </c>
    </row>
    <row r="66" customFormat="false" ht="25.5" hidden="false" customHeight="false" outlineLevel="0" collapsed="false">
      <c r="A66" s="94" t="n">
        <v>34</v>
      </c>
      <c r="B66" s="95" t="s">
        <v>230</v>
      </c>
      <c r="C66" s="94" t="n">
        <v>807</v>
      </c>
      <c r="D66" s="94" t="s">
        <v>169</v>
      </c>
      <c r="E66" s="100" t="s">
        <v>241</v>
      </c>
      <c r="F66" s="94"/>
      <c r="G66" s="101" t="n">
        <f aca="false">G67+G74+G71</f>
        <v>2279.53618</v>
      </c>
      <c r="H66" s="101" t="n">
        <f aca="false">H67+H74</f>
        <v>1979.70818</v>
      </c>
      <c r="I66" s="101" t="n">
        <f aca="false">I67+I74</f>
        <v>1979.70818</v>
      </c>
      <c r="J66" s="102" t="n">
        <f aca="false">G66*1000</f>
        <v>2279536.18</v>
      </c>
      <c r="K66" s="102" t="n">
        <f aca="false">H66*1000</f>
        <v>1979708.18</v>
      </c>
      <c r="L66" s="102" t="n">
        <f aca="false">I66*1000</f>
        <v>1979708.18</v>
      </c>
    </row>
    <row r="67" customFormat="false" ht="25.5" hidden="false" customHeight="false" outlineLevel="0" collapsed="false">
      <c r="A67" s="94" t="n">
        <v>35</v>
      </c>
      <c r="B67" s="95" t="s">
        <v>231</v>
      </c>
      <c r="C67" s="94" t="n">
        <v>807</v>
      </c>
      <c r="D67" s="94" t="s">
        <v>169</v>
      </c>
      <c r="E67" s="100" t="s">
        <v>242</v>
      </c>
      <c r="F67" s="94"/>
      <c r="G67" s="101" t="n">
        <f aca="false">G68</f>
        <v>1908.50918</v>
      </c>
      <c r="H67" s="101" t="n">
        <f aca="false">H68</f>
        <v>1907.20918</v>
      </c>
      <c r="I67" s="101" t="n">
        <f aca="false">I68</f>
        <v>1907.20918</v>
      </c>
      <c r="J67" s="102" t="n">
        <f aca="false">G67*1000</f>
        <v>1908509.18</v>
      </c>
      <c r="K67" s="102" t="n">
        <f aca="false">H67*1000</f>
        <v>1907209.18</v>
      </c>
      <c r="L67" s="102" t="n">
        <f aca="false">I67*1000</f>
        <v>1907209.18</v>
      </c>
    </row>
    <row r="68" customFormat="false" ht="49.5" hidden="false" customHeight="true" outlineLevel="0" collapsed="false">
      <c r="A68" s="94" t="n">
        <v>36</v>
      </c>
      <c r="B68" s="103" t="s">
        <v>232</v>
      </c>
      <c r="C68" s="94" t="n">
        <v>807</v>
      </c>
      <c r="D68" s="94" t="s">
        <v>169</v>
      </c>
      <c r="E68" s="100" t="s">
        <v>246</v>
      </c>
      <c r="F68" s="94"/>
      <c r="G68" s="101" t="n">
        <f aca="false">G69</f>
        <v>1908.50918</v>
      </c>
      <c r="H68" s="101" t="n">
        <f aca="false">H69</f>
        <v>1907.20918</v>
      </c>
      <c r="I68" s="101" t="n">
        <f aca="false">I69</f>
        <v>1907.20918</v>
      </c>
      <c r="J68" s="102" t="n">
        <f aca="false">G68*1000</f>
        <v>1908509.18</v>
      </c>
      <c r="K68" s="102" t="n">
        <f aca="false">H68*1000</f>
        <v>1907209.18</v>
      </c>
      <c r="L68" s="102" t="n">
        <f aca="false">I68*1000</f>
        <v>1907209.18</v>
      </c>
    </row>
    <row r="69" customFormat="false" ht="76.5" hidden="false" customHeight="false" outlineLevel="0" collapsed="false">
      <c r="A69" s="94" t="n">
        <v>37</v>
      </c>
      <c r="B69" s="95" t="s">
        <v>219</v>
      </c>
      <c r="C69" s="94" t="n">
        <v>807</v>
      </c>
      <c r="D69" s="94" t="s">
        <v>169</v>
      </c>
      <c r="E69" s="100" t="s">
        <v>246</v>
      </c>
      <c r="F69" s="94" t="s">
        <v>38</v>
      </c>
      <c r="G69" s="101" t="n">
        <f aca="false">G70</f>
        <v>1908.50918</v>
      </c>
      <c r="H69" s="101" t="n">
        <f aca="false">H70</f>
        <v>1907.20918</v>
      </c>
      <c r="I69" s="101" t="n">
        <f aca="false">I70</f>
        <v>1907.20918</v>
      </c>
      <c r="J69" s="102" t="n">
        <f aca="false">G69*1000</f>
        <v>1908509.18</v>
      </c>
      <c r="K69" s="102" t="n">
        <f aca="false">H69*1000</f>
        <v>1907209.18</v>
      </c>
      <c r="L69" s="102" t="n">
        <f aca="false">I69*1000</f>
        <v>1907209.18</v>
      </c>
    </row>
    <row r="70" customFormat="false" ht="25.5" hidden="false" customHeight="false" outlineLevel="0" collapsed="false">
      <c r="A70" s="94" t="n">
        <v>38</v>
      </c>
      <c r="B70" s="95" t="s">
        <v>247</v>
      </c>
      <c r="C70" s="94" t="n">
        <v>807</v>
      </c>
      <c r="D70" s="94" t="s">
        <v>169</v>
      </c>
      <c r="E70" s="100" t="s">
        <v>246</v>
      </c>
      <c r="F70" s="94" t="n">
        <v>120</v>
      </c>
      <c r="G70" s="101" t="n">
        <f aca="false">(1464830.4+442378.78+1300)/1000</f>
        <v>1908.50918</v>
      </c>
      <c r="H70" s="101" t="n">
        <f aca="false">(1464830.4+442378.78)/1000</f>
        <v>1907.20918</v>
      </c>
      <c r="I70" s="101" t="n">
        <f aca="false">(1464830.4+442378.78)/1000</f>
        <v>1907.20918</v>
      </c>
      <c r="J70" s="102" t="n">
        <f aca="false">G70*1000</f>
        <v>1908509.18</v>
      </c>
      <c r="K70" s="102" t="n">
        <f aca="false">H70*1000</f>
        <v>1907209.18</v>
      </c>
      <c r="L70" s="102" t="n">
        <f aca="false">I70*1000</f>
        <v>1907209.18</v>
      </c>
    </row>
    <row r="71" customFormat="false" ht="63.75" hidden="false" customHeight="false" outlineLevel="0" collapsed="false">
      <c r="A71" s="94"/>
      <c r="B71" s="103" t="s">
        <v>232</v>
      </c>
      <c r="C71" s="94" t="n">
        <v>807</v>
      </c>
      <c r="D71" s="94" t="s">
        <v>169</v>
      </c>
      <c r="E71" s="100" t="s">
        <v>248</v>
      </c>
      <c r="F71" s="94"/>
      <c r="G71" s="101" t="n">
        <f aca="false">G72</f>
        <v>159.989</v>
      </c>
      <c r="H71" s="101" t="n">
        <f aca="false">H72</f>
        <v>0</v>
      </c>
      <c r="I71" s="101" t="n">
        <f aca="false">I72</f>
        <v>0</v>
      </c>
      <c r="J71" s="102"/>
      <c r="K71" s="102"/>
      <c r="L71" s="102"/>
    </row>
    <row r="72" customFormat="false" ht="76.5" hidden="false" customHeight="false" outlineLevel="0" collapsed="false">
      <c r="A72" s="94"/>
      <c r="B72" s="95" t="s">
        <v>219</v>
      </c>
      <c r="C72" s="94" t="n">
        <v>807</v>
      </c>
      <c r="D72" s="94" t="s">
        <v>169</v>
      </c>
      <c r="E72" s="100" t="s">
        <v>248</v>
      </c>
      <c r="F72" s="94" t="s">
        <v>38</v>
      </c>
      <c r="G72" s="101" t="n">
        <f aca="false">G73</f>
        <v>159.989</v>
      </c>
      <c r="H72" s="101" t="n">
        <f aca="false">H73</f>
        <v>0</v>
      </c>
      <c r="I72" s="101" t="n">
        <f aca="false">I73</f>
        <v>0</v>
      </c>
      <c r="J72" s="102"/>
      <c r="K72" s="102"/>
      <c r="L72" s="102"/>
    </row>
    <row r="73" customFormat="false" ht="25.5" hidden="false" customHeight="false" outlineLevel="0" collapsed="false">
      <c r="A73" s="94"/>
      <c r="B73" s="95" t="s">
        <v>247</v>
      </c>
      <c r="C73" s="94" t="n">
        <v>807</v>
      </c>
      <c r="D73" s="94" t="s">
        <v>169</v>
      </c>
      <c r="E73" s="100" t="s">
        <v>248</v>
      </c>
      <c r="F73" s="94" t="n">
        <v>120</v>
      </c>
      <c r="G73" s="101" t="n">
        <v>159.989</v>
      </c>
      <c r="H73" s="101" t="n">
        <v>0</v>
      </c>
      <c r="I73" s="101" t="n">
        <v>0</v>
      </c>
      <c r="J73" s="102"/>
      <c r="K73" s="102"/>
      <c r="L73" s="102"/>
    </row>
    <row r="74" customFormat="false" ht="25.5" hidden="false" customHeight="false" outlineLevel="0" collapsed="false">
      <c r="A74" s="94" t="n">
        <v>39</v>
      </c>
      <c r="B74" s="95" t="s">
        <v>233</v>
      </c>
      <c r="C74" s="94" t="n">
        <v>807</v>
      </c>
      <c r="D74" s="94" t="s">
        <v>169</v>
      </c>
      <c r="E74" s="100" t="s">
        <v>246</v>
      </c>
      <c r="F74" s="94" t="s">
        <v>234</v>
      </c>
      <c r="G74" s="101" t="n">
        <f aca="false">G75</f>
        <v>211.038</v>
      </c>
      <c r="H74" s="101" t="n">
        <f aca="false">H75</f>
        <v>72.499</v>
      </c>
      <c r="I74" s="101" t="n">
        <f aca="false">I75</f>
        <v>72.499</v>
      </c>
      <c r="J74" s="102" t="n">
        <f aca="false">G74*1000</f>
        <v>211038</v>
      </c>
      <c r="K74" s="102" t="n">
        <f aca="false">H74*1000</f>
        <v>72499</v>
      </c>
      <c r="L74" s="102" t="n">
        <f aca="false">I74*1000</f>
        <v>72499</v>
      </c>
      <c r="M74" s="72"/>
    </row>
    <row r="75" customFormat="false" ht="38.25" hidden="false" customHeight="false" outlineLevel="0" collapsed="false">
      <c r="A75" s="94" t="n">
        <v>40</v>
      </c>
      <c r="B75" s="95" t="s">
        <v>235</v>
      </c>
      <c r="C75" s="94" t="n">
        <v>807</v>
      </c>
      <c r="D75" s="94" t="s">
        <v>169</v>
      </c>
      <c r="E75" s="100" t="s">
        <v>246</v>
      </c>
      <c r="F75" s="94" t="s">
        <v>236</v>
      </c>
      <c r="G75" s="101" t="n">
        <f aca="false">(72499+103539+35000)/1000</f>
        <v>211.038</v>
      </c>
      <c r="H75" s="101" t="n">
        <f aca="false">(72499)/1000</f>
        <v>72.499</v>
      </c>
      <c r="I75" s="101" t="n">
        <f aca="false">(72499)/1000</f>
        <v>72.499</v>
      </c>
      <c r="J75" s="102" t="n">
        <f aca="false">G75*1000</f>
        <v>211038</v>
      </c>
      <c r="K75" s="102" t="n">
        <f aca="false">H75*1000</f>
        <v>72499</v>
      </c>
      <c r="L75" s="102" t="n">
        <f aca="false">I75*1000</f>
        <v>72499</v>
      </c>
    </row>
    <row r="76" customFormat="false" ht="25.5" hidden="false" customHeight="false" outlineLevel="0" collapsed="false">
      <c r="A76" s="94" t="n">
        <v>41</v>
      </c>
      <c r="B76" s="95" t="s">
        <v>249</v>
      </c>
      <c r="C76" s="94" t="n">
        <v>807</v>
      </c>
      <c r="D76" s="94" t="s">
        <v>169</v>
      </c>
      <c r="E76" s="94" t="n">
        <v>6400000000</v>
      </c>
      <c r="F76" s="94"/>
      <c r="G76" s="101" t="n">
        <f aca="false">G77</f>
        <v>17.105</v>
      </c>
      <c r="H76" s="101" t="n">
        <f aca="false">H77</f>
        <v>17.105</v>
      </c>
      <c r="I76" s="101" t="n">
        <f aca="false">I77</f>
        <v>17.105</v>
      </c>
      <c r="J76" s="102" t="n">
        <f aca="false">G76*1000</f>
        <v>17105</v>
      </c>
      <c r="K76" s="102" t="n">
        <f aca="false">H76*1000</f>
        <v>17105</v>
      </c>
      <c r="L76" s="102" t="n">
        <f aca="false">I76*1000</f>
        <v>17105</v>
      </c>
    </row>
    <row r="77" customFormat="false" ht="38.25" hidden="false" customHeight="false" outlineLevel="0" collapsed="false">
      <c r="A77" s="94" t="n">
        <v>42</v>
      </c>
      <c r="B77" s="95" t="s">
        <v>250</v>
      </c>
      <c r="C77" s="94" t="n">
        <v>807</v>
      </c>
      <c r="D77" s="94" t="s">
        <v>169</v>
      </c>
      <c r="E77" s="94" t="n">
        <v>6400070000</v>
      </c>
      <c r="F77" s="94"/>
      <c r="G77" s="101" t="n">
        <f aca="false">G78</f>
        <v>17.105</v>
      </c>
      <c r="H77" s="101" t="n">
        <f aca="false">H78</f>
        <v>17.105</v>
      </c>
      <c r="I77" s="101" t="n">
        <f aca="false">I78</f>
        <v>17.105</v>
      </c>
      <c r="J77" s="102" t="n">
        <f aca="false">G77*1000</f>
        <v>17105</v>
      </c>
      <c r="K77" s="102" t="n">
        <f aca="false">H77*1000</f>
        <v>17105</v>
      </c>
      <c r="L77" s="102" t="n">
        <f aca="false">I77*1000</f>
        <v>17105</v>
      </c>
    </row>
    <row r="78" customFormat="false" ht="25.5" hidden="false" customHeight="false" outlineLevel="0" collapsed="false">
      <c r="A78" s="94" t="n">
        <v>43</v>
      </c>
      <c r="B78" s="95" t="s">
        <v>233</v>
      </c>
      <c r="C78" s="94" t="n">
        <v>807</v>
      </c>
      <c r="D78" s="94" t="s">
        <v>169</v>
      </c>
      <c r="E78" s="94" t="n">
        <v>6400075140</v>
      </c>
      <c r="F78" s="94" t="s">
        <v>234</v>
      </c>
      <c r="G78" s="101" t="n">
        <f aca="false">G79</f>
        <v>17.105</v>
      </c>
      <c r="H78" s="101" t="n">
        <f aca="false">H79</f>
        <v>17.105</v>
      </c>
      <c r="I78" s="101" t="n">
        <f aca="false">I79</f>
        <v>17.105</v>
      </c>
      <c r="J78" s="102" t="n">
        <f aca="false">G78*1000</f>
        <v>17105</v>
      </c>
      <c r="K78" s="102" t="n">
        <f aca="false">H78*1000</f>
        <v>17105</v>
      </c>
      <c r="L78" s="102" t="n">
        <f aca="false">I78*1000</f>
        <v>17105</v>
      </c>
    </row>
    <row r="79" customFormat="false" ht="38.25" hidden="false" customHeight="false" outlineLevel="0" collapsed="false">
      <c r="A79" s="94" t="n">
        <v>44</v>
      </c>
      <c r="B79" s="95" t="s">
        <v>235</v>
      </c>
      <c r="C79" s="94" t="n">
        <v>807</v>
      </c>
      <c r="D79" s="94" t="s">
        <v>169</v>
      </c>
      <c r="E79" s="94" t="n">
        <v>6400075140</v>
      </c>
      <c r="F79" s="94" t="s">
        <v>236</v>
      </c>
      <c r="G79" s="101" t="n">
        <v>17.105</v>
      </c>
      <c r="H79" s="101" t="n">
        <v>17.105</v>
      </c>
      <c r="I79" s="101" t="n">
        <v>17.105</v>
      </c>
      <c r="J79" s="102" t="n">
        <f aca="false">G79*1000</f>
        <v>17105</v>
      </c>
      <c r="K79" s="102" t="n">
        <f aca="false">H79*1000</f>
        <v>17105</v>
      </c>
      <c r="L79" s="102" t="n">
        <f aca="false">I79*1000</f>
        <v>17105</v>
      </c>
    </row>
    <row r="80" customFormat="false" ht="12.75" hidden="false" customHeight="false" outlineLevel="0" collapsed="false">
      <c r="A80" s="94" t="n">
        <v>45</v>
      </c>
      <c r="B80" s="97" t="s">
        <v>170</v>
      </c>
      <c r="C80" s="98" t="n">
        <v>807</v>
      </c>
      <c r="D80" s="98" t="s">
        <v>171</v>
      </c>
      <c r="E80" s="121"/>
      <c r="F80" s="121"/>
      <c r="G80" s="122" t="n">
        <f aca="false">G81</f>
        <v>737.664</v>
      </c>
      <c r="H80" s="122" t="n">
        <f aca="false">H81</f>
        <v>811.046</v>
      </c>
      <c r="I80" s="122" t="n">
        <f aca="false">I81</f>
        <v>841.775</v>
      </c>
      <c r="J80" s="102" t="n">
        <f aca="false">G80*1000</f>
        <v>737664</v>
      </c>
      <c r="K80" s="102" t="n">
        <f aca="false">H80*1000</f>
        <v>811046</v>
      </c>
      <c r="L80" s="102" t="n">
        <f aca="false">I80*1000</f>
        <v>841775</v>
      </c>
    </row>
    <row r="81" customFormat="false" ht="12.75" hidden="false" customHeight="false" outlineLevel="0" collapsed="false">
      <c r="A81" s="94" t="n">
        <v>46</v>
      </c>
      <c r="B81" s="99" t="s">
        <v>172</v>
      </c>
      <c r="C81" s="123" t="s">
        <v>94</v>
      </c>
      <c r="D81" s="108" t="s">
        <v>173</v>
      </c>
      <c r="E81" s="124"/>
      <c r="F81" s="124"/>
      <c r="G81" s="125" t="n">
        <f aca="false">G82</f>
        <v>737.664</v>
      </c>
      <c r="H81" s="125" t="n">
        <f aca="false">H82</f>
        <v>811.046</v>
      </c>
      <c r="I81" s="125" t="n">
        <f aca="false">I82</f>
        <v>841.775</v>
      </c>
      <c r="J81" s="102" t="n">
        <f aca="false">G81*1000</f>
        <v>737664</v>
      </c>
      <c r="K81" s="102" t="n">
        <f aca="false">H81*1000</f>
        <v>811046</v>
      </c>
      <c r="L81" s="102" t="n">
        <f aca="false">I81*1000</f>
        <v>841775</v>
      </c>
    </row>
    <row r="82" customFormat="false" ht="25.5" hidden="false" customHeight="false" outlineLevel="0" collapsed="false">
      <c r="A82" s="94" t="n">
        <v>47</v>
      </c>
      <c r="B82" s="111" t="s">
        <v>249</v>
      </c>
      <c r="C82" s="123" t="s">
        <v>94</v>
      </c>
      <c r="D82" s="108" t="s">
        <v>173</v>
      </c>
      <c r="E82" s="108" t="s">
        <v>241</v>
      </c>
      <c r="F82" s="108"/>
      <c r="G82" s="125" t="n">
        <f aca="false">G83</f>
        <v>737.664</v>
      </c>
      <c r="H82" s="125" t="n">
        <f aca="false">H83</f>
        <v>811.046</v>
      </c>
      <c r="I82" s="125" t="n">
        <f aca="false">I83</f>
        <v>841.775</v>
      </c>
      <c r="J82" s="102" t="n">
        <f aca="false">G82*1000</f>
        <v>737664</v>
      </c>
      <c r="K82" s="102" t="n">
        <f aca="false">H82*1000</f>
        <v>811046</v>
      </c>
      <c r="L82" s="102" t="n">
        <f aca="false">I82*1000</f>
        <v>841775</v>
      </c>
    </row>
    <row r="83" customFormat="false" ht="25.5" hidden="false" customHeight="false" outlineLevel="0" collapsed="false">
      <c r="A83" s="94" t="n">
        <v>48</v>
      </c>
      <c r="B83" s="111" t="s">
        <v>251</v>
      </c>
      <c r="C83" s="123" t="s">
        <v>94</v>
      </c>
      <c r="D83" s="108" t="s">
        <v>173</v>
      </c>
      <c r="E83" s="108" t="s">
        <v>252</v>
      </c>
      <c r="F83" s="108"/>
      <c r="G83" s="125" t="n">
        <f aca="false">G84</f>
        <v>737.664</v>
      </c>
      <c r="H83" s="125" t="n">
        <f aca="false">H84</f>
        <v>811.046</v>
      </c>
      <c r="I83" s="125" t="n">
        <f aca="false">I84</f>
        <v>841.775</v>
      </c>
      <c r="J83" s="102" t="n">
        <f aca="false">G83*1000</f>
        <v>737664</v>
      </c>
      <c r="K83" s="102" t="n">
        <f aca="false">H83*1000</f>
        <v>811046</v>
      </c>
      <c r="L83" s="102" t="n">
        <f aca="false">I83*1000</f>
        <v>841775</v>
      </c>
    </row>
    <row r="84" customFormat="false" ht="63.75" hidden="false" customHeight="false" outlineLevel="0" collapsed="false">
      <c r="A84" s="94" t="n">
        <v>49</v>
      </c>
      <c r="B84" s="126" t="s">
        <v>253</v>
      </c>
      <c r="C84" s="123" t="s">
        <v>94</v>
      </c>
      <c r="D84" s="108" t="s">
        <v>173</v>
      </c>
      <c r="E84" s="127" t="s">
        <v>254</v>
      </c>
      <c r="F84" s="108"/>
      <c r="G84" s="125" t="n">
        <f aca="false">G85+G87</f>
        <v>737.664</v>
      </c>
      <c r="H84" s="125" t="n">
        <f aca="false">H85+H87</f>
        <v>811.046</v>
      </c>
      <c r="I84" s="125" t="n">
        <f aca="false">I85+I87</f>
        <v>841.775</v>
      </c>
      <c r="J84" s="102" t="n">
        <f aca="false">G84*1000</f>
        <v>737664</v>
      </c>
      <c r="K84" s="102" t="n">
        <f aca="false">H84*1000</f>
        <v>811046</v>
      </c>
      <c r="L84" s="102" t="n">
        <f aca="false">I84*1000</f>
        <v>841775</v>
      </c>
    </row>
    <row r="85" customFormat="false" ht="76.5" hidden="false" customHeight="false" outlineLevel="0" collapsed="false">
      <c r="A85" s="94" t="n">
        <v>50</v>
      </c>
      <c r="B85" s="103" t="s">
        <v>219</v>
      </c>
      <c r="C85" s="94" t="n">
        <v>807</v>
      </c>
      <c r="D85" s="108" t="s">
        <v>173</v>
      </c>
      <c r="E85" s="127" t="s">
        <v>254</v>
      </c>
      <c r="F85" s="108" t="s">
        <v>38</v>
      </c>
      <c r="G85" s="125" t="n">
        <f aca="false">G86</f>
        <v>616.34388</v>
      </c>
      <c r="H85" s="125" t="n">
        <f aca="false">H86</f>
        <v>603.32388</v>
      </c>
      <c r="I85" s="125" t="n">
        <f aca="false">I86</f>
        <v>0</v>
      </c>
      <c r="J85" s="102" t="n">
        <f aca="false">G85*1000</f>
        <v>616343.88</v>
      </c>
      <c r="K85" s="102" t="n">
        <f aca="false">H85*1000</f>
        <v>603323.88</v>
      </c>
      <c r="L85" s="102" t="n">
        <f aca="false">I85*1000</f>
        <v>0</v>
      </c>
    </row>
    <row r="86" customFormat="false" ht="25.5" hidden="false" customHeight="false" outlineLevel="0" collapsed="false">
      <c r="A86" s="94" t="n">
        <v>51</v>
      </c>
      <c r="B86" s="111" t="s">
        <v>220</v>
      </c>
      <c r="C86" s="94" t="n">
        <v>807</v>
      </c>
      <c r="D86" s="108" t="s">
        <v>173</v>
      </c>
      <c r="E86" s="127" t="s">
        <v>254</v>
      </c>
      <c r="F86" s="108" t="s">
        <v>68</v>
      </c>
      <c r="G86" s="125" t="n">
        <f aca="false">590.30388+26.04</f>
        <v>616.34388</v>
      </c>
      <c r="H86" s="125" t="n">
        <f aca="false">590.30388+10+3.02</f>
        <v>603.32388</v>
      </c>
      <c r="I86" s="125" t="n">
        <v>0</v>
      </c>
      <c r="J86" s="102" t="n">
        <f aca="false">G86*1000</f>
        <v>616343.88</v>
      </c>
      <c r="K86" s="102" t="n">
        <f aca="false">H86*1000</f>
        <v>603323.88</v>
      </c>
      <c r="L86" s="102" t="n">
        <f aca="false">I86*1000</f>
        <v>0</v>
      </c>
    </row>
    <row r="87" customFormat="false" ht="25.5" hidden="false" customHeight="false" outlineLevel="0" collapsed="false">
      <c r="A87" s="94" t="n">
        <v>52</v>
      </c>
      <c r="B87" s="95" t="s">
        <v>233</v>
      </c>
      <c r="C87" s="123" t="s">
        <v>94</v>
      </c>
      <c r="D87" s="108" t="s">
        <v>173</v>
      </c>
      <c r="E87" s="127" t="s">
        <v>254</v>
      </c>
      <c r="F87" s="108" t="s">
        <v>234</v>
      </c>
      <c r="G87" s="125" t="n">
        <f aca="false">G88</f>
        <v>121.32012</v>
      </c>
      <c r="H87" s="125" t="n">
        <f aca="false">H88</f>
        <v>207.72212</v>
      </c>
      <c r="I87" s="125" t="n">
        <f aca="false">I88</f>
        <v>841.775</v>
      </c>
      <c r="J87" s="102" t="n">
        <f aca="false">G87*1000</f>
        <v>121320.12</v>
      </c>
      <c r="K87" s="102" t="n">
        <f aca="false">H87*1000</f>
        <v>207722.12</v>
      </c>
      <c r="L87" s="102" t="n">
        <f aca="false">I87*1000</f>
        <v>841775</v>
      </c>
    </row>
    <row r="88" customFormat="false" ht="38.25" hidden="false" customHeight="false" outlineLevel="0" collapsed="false">
      <c r="A88" s="94" t="n">
        <v>53</v>
      </c>
      <c r="B88" s="95" t="s">
        <v>235</v>
      </c>
      <c r="C88" s="123" t="s">
        <v>94</v>
      </c>
      <c r="D88" s="108" t="s">
        <v>173</v>
      </c>
      <c r="E88" s="127" t="s">
        <v>254</v>
      </c>
      <c r="F88" s="108" t="s">
        <v>236</v>
      </c>
      <c r="G88" s="125" t="n">
        <f aca="false">16.82+87.96712+16.533</f>
        <v>121.32012</v>
      </c>
      <c r="H88" s="125" t="n">
        <f aca="false">161.86812+45.854</f>
        <v>207.72212</v>
      </c>
      <c r="I88" s="125" t="n">
        <f aca="false">841.775</f>
        <v>841.775</v>
      </c>
      <c r="J88" s="102" t="n">
        <f aca="false">G88*1000</f>
        <v>121320.12</v>
      </c>
      <c r="K88" s="102" t="n">
        <f aca="false">H88*1000</f>
        <v>207722.12</v>
      </c>
      <c r="L88" s="102" t="n">
        <f aca="false">I88*1000</f>
        <v>841775</v>
      </c>
    </row>
    <row r="89" customFormat="false" ht="25.5" hidden="false" customHeight="false" outlineLevel="0" collapsed="false">
      <c r="A89" s="94" t="n">
        <v>54</v>
      </c>
      <c r="B89" s="128" t="s">
        <v>174</v>
      </c>
      <c r="C89" s="123" t="s">
        <v>94</v>
      </c>
      <c r="D89" s="108" t="s">
        <v>175</v>
      </c>
      <c r="E89" s="127"/>
      <c r="F89" s="108"/>
      <c r="G89" s="129" t="n">
        <f aca="false">G90+G95</f>
        <v>526.687</v>
      </c>
      <c r="H89" s="129" t="n">
        <f aca="false">H90</f>
        <v>464.3</v>
      </c>
      <c r="I89" s="129" t="n">
        <f aca="false">I90</f>
        <v>464.3</v>
      </c>
      <c r="J89" s="102"/>
      <c r="K89" s="102"/>
      <c r="L89" s="102"/>
    </row>
    <row r="90" customFormat="false" ht="12.75" hidden="false" customHeight="false" outlineLevel="0" collapsed="false">
      <c r="A90" s="94" t="n">
        <v>55</v>
      </c>
      <c r="B90" s="130" t="s">
        <v>255</v>
      </c>
      <c r="C90" s="123" t="s">
        <v>94</v>
      </c>
      <c r="D90" s="108" t="s">
        <v>177</v>
      </c>
      <c r="E90" s="127"/>
      <c r="F90" s="108"/>
      <c r="G90" s="131" t="n">
        <f aca="false">G91</f>
        <v>488.737</v>
      </c>
      <c r="H90" s="129" t="n">
        <f aca="false">H91</f>
        <v>464.3</v>
      </c>
      <c r="I90" s="129" t="n">
        <f aca="false">I91</f>
        <v>464.3</v>
      </c>
      <c r="J90" s="102"/>
      <c r="K90" s="102"/>
      <c r="L90" s="102"/>
    </row>
    <row r="91" customFormat="false" ht="51" hidden="false" customHeight="false" outlineLevel="0" collapsed="false">
      <c r="A91" s="94" t="n">
        <v>56</v>
      </c>
      <c r="B91" s="132" t="s">
        <v>256</v>
      </c>
      <c r="C91" s="123" t="n">
        <v>807</v>
      </c>
      <c r="D91" s="108" t="s">
        <v>177</v>
      </c>
      <c r="E91" s="127" t="s">
        <v>257</v>
      </c>
      <c r="F91" s="108"/>
      <c r="G91" s="131" t="n">
        <f aca="false">G92</f>
        <v>488.737</v>
      </c>
      <c r="H91" s="129" t="n">
        <f aca="false">H92</f>
        <v>464.3</v>
      </c>
      <c r="I91" s="129" t="n">
        <f aca="false">I92</f>
        <v>464.3</v>
      </c>
      <c r="J91" s="102"/>
      <c r="K91" s="102"/>
      <c r="L91" s="102"/>
    </row>
    <row r="92" customFormat="false" ht="25.5" hidden="false" customHeight="false" outlineLevel="0" collapsed="false">
      <c r="A92" s="94" t="n">
        <v>57</v>
      </c>
      <c r="B92" s="133" t="s">
        <v>258</v>
      </c>
      <c r="C92" s="123" t="n">
        <v>807</v>
      </c>
      <c r="D92" s="108" t="s">
        <v>177</v>
      </c>
      <c r="E92" s="134" t="s">
        <v>259</v>
      </c>
      <c r="F92" s="108"/>
      <c r="G92" s="131" t="n">
        <f aca="false">G93</f>
        <v>488.737</v>
      </c>
      <c r="H92" s="129" t="n">
        <f aca="false">H93</f>
        <v>464.3</v>
      </c>
      <c r="I92" s="129" t="n">
        <f aca="false">I93</f>
        <v>464.3</v>
      </c>
      <c r="J92" s="102"/>
      <c r="K92" s="102"/>
      <c r="L92" s="102"/>
    </row>
    <row r="93" customFormat="false" ht="25.5" hidden="false" customHeight="false" outlineLevel="0" collapsed="false">
      <c r="A93" s="94" t="n">
        <v>58</v>
      </c>
      <c r="B93" s="133" t="s">
        <v>260</v>
      </c>
      <c r="C93" s="123" t="n">
        <v>807</v>
      </c>
      <c r="D93" s="108" t="s">
        <v>177</v>
      </c>
      <c r="E93" s="134" t="s">
        <v>261</v>
      </c>
      <c r="F93" s="108" t="s">
        <v>234</v>
      </c>
      <c r="G93" s="131" t="n">
        <f aca="false">G94</f>
        <v>488.737</v>
      </c>
      <c r="H93" s="129" t="n">
        <f aca="false">H94</f>
        <v>464.3</v>
      </c>
      <c r="I93" s="129" t="n">
        <f aca="false">I94</f>
        <v>464.3</v>
      </c>
      <c r="J93" s="102"/>
      <c r="K93" s="102"/>
      <c r="L93" s="102"/>
    </row>
    <row r="94" customFormat="false" ht="38.25" hidden="false" customHeight="false" outlineLevel="0" collapsed="false">
      <c r="A94" s="94" t="n">
        <v>59</v>
      </c>
      <c r="B94" s="133" t="s">
        <v>235</v>
      </c>
      <c r="C94" s="123" t="n">
        <v>807</v>
      </c>
      <c r="D94" s="108" t="s">
        <v>177</v>
      </c>
      <c r="E94" s="134" t="s">
        <v>261</v>
      </c>
      <c r="F94" s="108" t="s">
        <v>236</v>
      </c>
      <c r="G94" s="131" t="n">
        <f aca="false">24.437+464.3</f>
        <v>488.737</v>
      </c>
      <c r="H94" s="129" t="n">
        <v>464.3</v>
      </c>
      <c r="I94" s="129" t="n">
        <v>464.3</v>
      </c>
      <c r="J94" s="102"/>
      <c r="K94" s="102"/>
      <c r="L94" s="102"/>
    </row>
    <row r="95" customFormat="false" ht="38.25" hidden="false" customHeight="false" outlineLevel="0" collapsed="false">
      <c r="A95" s="94" t="n">
        <v>60</v>
      </c>
      <c r="B95" s="135" t="s">
        <v>178</v>
      </c>
      <c r="C95" s="123" t="n">
        <v>807</v>
      </c>
      <c r="D95" s="108" t="s">
        <v>179</v>
      </c>
      <c r="E95" s="127"/>
      <c r="F95" s="108"/>
      <c r="G95" s="131" t="n">
        <f aca="false">G96</f>
        <v>37.95</v>
      </c>
      <c r="H95" s="129" t="n">
        <f aca="false">H96</f>
        <v>0</v>
      </c>
      <c r="I95" s="129" t="n">
        <f aca="false">I96</f>
        <v>0</v>
      </c>
      <c r="J95" s="102"/>
      <c r="K95" s="102"/>
      <c r="L95" s="102"/>
    </row>
    <row r="96" customFormat="false" ht="25.5" hidden="false" customHeight="false" outlineLevel="0" collapsed="false">
      <c r="A96" s="94" t="n">
        <v>61</v>
      </c>
      <c r="B96" s="113" t="s">
        <v>249</v>
      </c>
      <c r="C96" s="123" t="n">
        <v>807</v>
      </c>
      <c r="D96" s="108" t="s">
        <v>179</v>
      </c>
      <c r="E96" s="127" t="s">
        <v>262</v>
      </c>
      <c r="F96" s="108"/>
      <c r="G96" s="131" t="n">
        <f aca="false">G97</f>
        <v>37.95</v>
      </c>
      <c r="H96" s="129" t="n">
        <f aca="false">H97</f>
        <v>0</v>
      </c>
      <c r="I96" s="129" t="n">
        <f aca="false">I97</f>
        <v>0</v>
      </c>
      <c r="J96" s="102"/>
      <c r="K96" s="102"/>
      <c r="L96" s="102"/>
    </row>
    <row r="97" customFormat="false" ht="63.75" hidden="false" customHeight="false" outlineLevel="0" collapsed="false">
      <c r="A97" s="94" t="n">
        <v>62</v>
      </c>
      <c r="B97" s="113" t="s">
        <v>263</v>
      </c>
      <c r="C97" s="123" t="n">
        <v>807</v>
      </c>
      <c r="D97" s="108" t="s">
        <v>179</v>
      </c>
      <c r="E97" s="127" t="s">
        <v>264</v>
      </c>
      <c r="F97" s="108"/>
      <c r="G97" s="131" t="n">
        <f aca="false">G98</f>
        <v>37.95</v>
      </c>
      <c r="H97" s="129" t="n">
        <f aca="false">H98</f>
        <v>0</v>
      </c>
      <c r="I97" s="129" t="n">
        <f aca="false">I98</f>
        <v>0</v>
      </c>
      <c r="J97" s="102"/>
      <c r="K97" s="102"/>
      <c r="L97" s="102"/>
    </row>
    <row r="98" customFormat="false" ht="25.5" hidden="false" customHeight="false" outlineLevel="0" collapsed="false">
      <c r="A98" s="94" t="n">
        <v>63</v>
      </c>
      <c r="B98" s="113" t="s">
        <v>233</v>
      </c>
      <c r="C98" s="123" t="n">
        <v>807</v>
      </c>
      <c r="D98" s="108" t="s">
        <v>179</v>
      </c>
      <c r="E98" s="127" t="s">
        <v>265</v>
      </c>
      <c r="F98" s="108" t="s">
        <v>234</v>
      </c>
      <c r="G98" s="131" t="n">
        <f aca="false">G99</f>
        <v>37.95</v>
      </c>
      <c r="H98" s="129" t="n">
        <f aca="false">H99</f>
        <v>0</v>
      </c>
      <c r="I98" s="129" t="n">
        <f aca="false">I99</f>
        <v>0</v>
      </c>
      <c r="J98" s="102"/>
      <c r="K98" s="102"/>
      <c r="L98" s="102"/>
    </row>
    <row r="99" customFormat="false" ht="38.25" hidden="false" customHeight="false" outlineLevel="0" collapsed="false">
      <c r="A99" s="94" t="n">
        <v>64</v>
      </c>
      <c r="B99" s="113" t="s">
        <v>235</v>
      </c>
      <c r="C99" s="123" t="n">
        <v>807</v>
      </c>
      <c r="D99" s="108" t="s">
        <v>179</v>
      </c>
      <c r="E99" s="127" t="s">
        <v>265</v>
      </c>
      <c r="F99" s="108" t="s">
        <v>236</v>
      </c>
      <c r="G99" s="131" t="n">
        <v>37.95</v>
      </c>
      <c r="H99" s="129" t="n">
        <v>0</v>
      </c>
      <c r="I99" s="129" t="n">
        <v>0</v>
      </c>
      <c r="J99" s="102"/>
      <c r="K99" s="102"/>
      <c r="L99" s="102"/>
    </row>
    <row r="100" customFormat="false" ht="12.75" hidden="false" customHeight="false" outlineLevel="0" collapsed="false">
      <c r="A100" s="94" t="n">
        <v>65</v>
      </c>
      <c r="B100" s="97" t="s">
        <v>180</v>
      </c>
      <c r="C100" s="98" t="n">
        <v>807</v>
      </c>
      <c r="D100" s="98" t="s">
        <v>181</v>
      </c>
      <c r="E100" s="136"/>
      <c r="F100" s="136"/>
      <c r="G100" s="19" t="n">
        <f aca="false">G101</f>
        <v>1984.78</v>
      </c>
      <c r="H100" s="19" t="n">
        <f aca="false">H101+H107</f>
        <v>1808.925</v>
      </c>
      <c r="I100" s="19" t="n">
        <f aca="false">I101+I107</f>
        <v>1846.525</v>
      </c>
      <c r="J100" s="102" t="n">
        <f aca="false">G100*1000</f>
        <v>1984780</v>
      </c>
      <c r="K100" s="102" t="n">
        <f aca="false">H100*1000</f>
        <v>1808925</v>
      </c>
      <c r="L100" s="102" t="n">
        <f aca="false">I100*1000</f>
        <v>1846525</v>
      </c>
    </row>
    <row r="101" customFormat="false" ht="12.75" hidden="false" customHeight="false" outlineLevel="0" collapsed="false">
      <c r="A101" s="94" t="n">
        <v>66</v>
      </c>
      <c r="B101" s="137" t="s">
        <v>182</v>
      </c>
      <c r="C101" s="94" t="n">
        <v>807</v>
      </c>
      <c r="D101" s="94" t="s">
        <v>183</v>
      </c>
      <c r="E101" s="100"/>
      <c r="F101" s="94"/>
      <c r="G101" s="101" t="n">
        <f aca="false">G102</f>
        <v>1984.78</v>
      </c>
      <c r="H101" s="101" t="n">
        <f aca="false">H102</f>
        <v>940.5</v>
      </c>
      <c r="I101" s="101" t="n">
        <f aca="false">I102</f>
        <v>978.1</v>
      </c>
      <c r="J101" s="102" t="n">
        <f aca="false">G101*1000</f>
        <v>1984780</v>
      </c>
      <c r="K101" s="102" t="n">
        <f aca="false">H101*1000</f>
        <v>940500</v>
      </c>
      <c r="L101" s="102" t="n">
        <f aca="false">I101*1000</f>
        <v>978100</v>
      </c>
    </row>
    <row r="102" customFormat="false" ht="51" hidden="false" customHeight="false" outlineLevel="0" collapsed="false">
      <c r="A102" s="94" t="n">
        <v>67</v>
      </c>
      <c r="B102" s="95" t="s">
        <v>266</v>
      </c>
      <c r="C102" s="94" t="n">
        <v>807</v>
      </c>
      <c r="D102" s="94" t="s">
        <v>183</v>
      </c>
      <c r="E102" s="100" t="s">
        <v>267</v>
      </c>
      <c r="F102" s="94"/>
      <c r="G102" s="101" t="n">
        <f aca="false">G103</f>
        <v>1984.78</v>
      </c>
      <c r="H102" s="101" t="n">
        <f aca="false">H103</f>
        <v>940.5</v>
      </c>
      <c r="I102" s="101" t="n">
        <f aca="false">I103</f>
        <v>978.1</v>
      </c>
      <c r="J102" s="102" t="n">
        <f aca="false">G102*1000</f>
        <v>1984780</v>
      </c>
      <c r="K102" s="102" t="n">
        <f aca="false">H102*1000</f>
        <v>940500</v>
      </c>
      <c r="L102" s="102" t="n">
        <f aca="false">I102*1000</f>
        <v>978100</v>
      </c>
    </row>
    <row r="103" customFormat="false" ht="63.75" hidden="false" customHeight="false" outlineLevel="0" collapsed="false">
      <c r="A103" s="94" t="n">
        <v>68</v>
      </c>
      <c r="B103" s="95" t="s">
        <v>268</v>
      </c>
      <c r="C103" s="94" t="n">
        <v>807</v>
      </c>
      <c r="D103" s="94" t="s">
        <v>183</v>
      </c>
      <c r="E103" s="100" t="s">
        <v>269</v>
      </c>
      <c r="F103" s="94"/>
      <c r="G103" s="101" t="n">
        <f aca="false">G104+G107</f>
        <v>1984.78</v>
      </c>
      <c r="H103" s="101" t="n">
        <f aca="false">H104</f>
        <v>940.5</v>
      </c>
      <c r="I103" s="101" t="n">
        <f aca="false">I104</f>
        <v>978.1</v>
      </c>
      <c r="J103" s="102" t="n">
        <f aca="false">G103*1000</f>
        <v>1984780</v>
      </c>
      <c r="K103" s="102" t="n">
        <f aca="false">H103*1000</f>
        <v>940500</v>
      </c>
      <c r="L103" s="102" t="n">
        <f aca="false">I103*1000</f>
        <v>978100</v>
      </c>
    </row>
    <row r="104" customFormat="false" ht="140.25" hidden="false" customHeight="false" outlineLevel="0" collapsed="false">
      <c r="A104" s="94" t="n">
        <v>69</v>
      </c>
      <c r="B104" s="95" t="s">
        <v>270</v>
      </c>
      <c r="C104" s="94" t="n">
        <v>807</v>
      </c>
      <c r="D104" s="94" t="s">
        <v>183</v>
      </c>
      <c r="E104" s="100" t="s">
        <v>271</v>
      </c>
      <c r="F104" s="94"/>
      <c r="G104" s="101" t="n">
        <f aca="false">G105</f>
        <v>1116.355</v>
      </c>
      <c r="H104" s="101" t="n">
        <f aca="false">H105</f>
        <v>940.5</v>
      </c>
      <c r="I104" s="101" t="n">
        <f aca="false">I105</f>
        <v>978.1</v>
      </c>
      <c r="J104" s="102" t="n">
        <f aca="false">G104*1000</f>
        <v>1116355</v>
      </c>
      <c r="K104" s="102" t="n">
        <f aca="false">H104*1000</f>
        <v>940500</v>
      </c>
      <c r="L104" s="102" t="n">
        <f aca="false">I104*1000</f>
        <v>978100</v>
      </c>
    </row>
    <row r="105" customFormat="false" ht="25.5" hidden="false" customHeight="false" outlineLevel="0" collapsed="false">
      <c r="A105" s="94" t="n">
        <v>70</v>
      </c>
      <c r="B105" s="95" t="s">
        <v>233</v>
      </c>
      <c r="C105" s="94" t="n">
        <v>807</v>
      </c>
      <c r="D105" s="94" t="s">
        <v>183</v>
      </c>
      <c r="E105" s="100" t="s">
        <v>271</v>
      </c>
      <c r="F105" s="94" t="s">
        <v>234</v>
      </c>
      <c r="G105" s="101" t="n">
        <f aca="false">G106</f>
        <v>1116.355</v>
      </c>
      <c r="H105" s="101" t="n">
        <f aca="false">H106</f>
        <v>940.5</v>
      </c>
      <c r="I105" s="101" t="n">
        <f aca="false">I106</f>
        <v>978.1</v>
      </c>
      <c r="J105" s="102" t="n">
        <f aca="false">G105*1000</f>
        <v>1116355</v>
      </c>
      <c r="K105" s="102" t="n">
        <f aca="false">H105*1000</f>
        <v>940500</v>
      </c>
      <c r="L105" s="102" t="n">
        <f aca="false">I105*1000</f>
        <v>978100</v>
      </c>
    </row>
    <row r="106" customFormat="false" ht="38.25" hidden="false" customHeight="false" outlineLevel="0" collapsed="false">
      <c r="A106" s="94" t="n">
        <v>71</v>
      </c>
      <c r="B106" s="95" t="s">
        <v>235</v>
      </c>
      <c r="C106" s="94" t="n">
        <v>807</v>
      </c>
      <c r="D106" s="94" t="s">
        <v>183</v>
      </c>
      <c r="E106" s="100" t="s">
        <v>271</v>
      </c>
      <c r="F106" s="94" t="s">
        <v>236</v>
      </c>
      <c r="G106" s="101" t="n">
        <f aca="false">904.3+212.055</f>
        <v>1116.355</v>
      </c>
      <c r="H106" s="101" t="n">
        <v>940.5</v>
      </c>
      <c r="I106" s="101" t="n">
        <v>978.1</v>
      </c>
      <c r="J106" s="102" t="n">
        <f aca="false">G106*1000</f>
        <v>1116355</v>
      </c>
      <c r="K106" s="102" t="n">
        <f aca="false">H106*1000</f>
        <v>940500</v>
      </c>
      <c r="L106" s="102" t="n">
        <f aca="false">I106*1000</f>
        <v>978100</v>
      </c>
    </row>
    <row r="107" customFormat="false" ht="32.25" hidden="false" customHeight="true" outlineLevel="0" collapsed="false">
      <c r="A107" s="94"/>
      <c r="B107" s="95" t="s">
        <v>233</v>
      </c>
      <c r="C107" s="94" t="n">
        <v>807</v>
      </c>
      <c r="D107" s="94" t="s">
        <v>183</v>
      </c>
      <c r="E107" s="100" t="s">
        <v>272</v>
      </c>
      <c r="F107" s="94" t="s">
        <v>234</v>
      </c>
      <c r="G107" s="101" t="n">
        <f aca="false">G108</f>
        <v>868.425</v>
      </c>
      <c r="H107" s="101" t="n">
        <f aca="false">H108</f>
        <v>868.425</v>
      </c>
      <c r="I107" s="101" t="n">
        <f aca="false">I108</f>
        <v>868.425</v>
      </c>
      <c r="J107" s="102"/>
      <c r="K107" s="102"/>
      <c r="L107" s="102"/>
    </row>
    <row r="108" customFormat="false" ht="27.75" hidden="false" customHeight="true" outlineLevel="0" collapsed="false">
      <c r="A108" s="94"/>
      <c r="B108" s="95" t="s">
        <v>235</v>
      </c>
      <c r="C108" s="94" t="n">
        <v>807</v>
      </c>
      <c r="D108" s="94" t="s">
        <v>183</v>
      </c>
      <c r="E108" s="100" t="s">
        <v>272</v>
      </c>
      <c r="F108" s="94" t="s">
        <v>236</v>
      </c>
      <c r="G108" s="101" t="n">
        <v>868.425</v>
      </c>
      <c r="H108" s="101" t="n">
        <v>868.425</v>
      </c>
      <c r="I108" s="101" t="n">
        <v>868.425</v>
      </c>
      <c r="J108" s="102"/>
      <c r="K108" s="102"/>
      <c r="L108" s="102"/>
    </row>
    <row r="109" customFormat="false" ht="12.75" hidden="false" customHeight="false" outlineLevel="0" collapsed="false">
      <c r="A109" s="94" t="n">
        <v>72</v>
      </c>
      <c r="B109" s="97" t="s">
        <v>184</v>
      </c>
      <c r="C109" s="98" t="n">
        <v>807</v>
      </c>
      <c r="D109" s="98" t="s">
        <v>185</v>
      </c>
      <c r="E109" s="100"/>
      <c r="F109" s="94"/>
      <c r="G109" s="101" t="n">
        <f aca="false">G113+G110</f>
        <v>841.54</v>
      </c>
      <c r="H109" s="101" t="n">
        <f aca="false">H113</f>
        <v>700</v>
      </c>
      <c r="I109" s="101" t="n">
        <f aca="false">I113</f>
        <v>700</v>
      </c>
      <c r="J109" s="102" t="n">
        <f aca="false">G109*1000</f>
        <v>841540</v>
      </c>
      <c r="K109" s="102" t="n">
        <f aca="false">H109*1000</f>
        <v>700000</v>
      </c>
      <c r="L109" s="102" t="n">
        <f aca="false">I109*1000</f>
        <v>700000</v>
      </c>
    </row>
    <row r="110" customFormat="false" ht="12.75" hidden="false" customHeight="false" outlineLevel="0" collapsed="false">
      <c r="A110" s="94"/>
      <c r="B110" s="138" t="s">
        <v>186</v>
      </c>
      <c r="C110" s="98" t="n">
        <v>807</v>
      </c>
      <c r="D110" s="139" t="s">
        <v>273</v>
      </c>
      <c r="E110" s="100"/>
      <c r="F110" s="94"/>
      <c r="G110" s="101" t="n">
        <f aca="false">G111</f>
        <v>5.195</v>
      </c>
      <c r="H110" s="101"/>
      <c r="I110" s="101"/>
      <c r="J110" s="102"/>
      <c r="K110" s="102"/>
      <c r="L110" s="102"/>
    </row>
    <row r="111" customFormat="false" ht="25.5" hidden="false" customHeight="false" outlineLevel="0" collapsed="false">
      <c r="A111" s="94"/>
      <c r="B111" s="95" t="s">
        <v>233</v>
      </c>
      <c r="C111" s="94" t="n">
        <v>807</v>
      </c>
      <c r="D111" s="100" t="s">
        <v>273</v>
      </c>
      <c r="E111" s="100" t="s">
        <v>274</v>
      </c>
      <c r="F111" s="94" t="s">
        <v>234</v>
      </c>
      <c r="G111" s="101" t="n">
        <f aca="false">G112</f>
        <v>5.195</v>
      </c>
      <c r="H111" s="101" t="n">
        <f aca="false">H112</f>
        <v>0</v>
      </c>
      <c r="I111" s="101" t="n">
        <f aca="false">I112</f>
        <v>0</v>
      </c>
      <c r="J111" s="102"/>
      <c r="K111" s="102"/>
      <c r="L111" s="102"/>
    </row>
    <row r="112" customFormat="false" ht="38.25" hidden="false" customHeight="false" outlineLevel="0" collapsed="false">
      <c r="A112" s="94"/>
      <c r="B112" s="95" t="s">
        <v>235</v>
      </c>
      <c r="C112" s="94" t="n">
        <v>807</v>
      </c>
      <c r="D112" s="100" t="s">
        <v>273</v>
      </c>
      <c r="E112" s="100" t="s">
        <v>274</v>
      </c>
      <c r="F112" s="94" t="s">
        <v>236</v>
      </c>
      <c r="G112" s="101" t="n">
        <v>5.195</v>
      </c>
      <c r="H112" s="101" t="n">
        <v>0</v>
      </c>
      <c r="I112" s="101" t="n">
        <v>0</v>
      </c>
      <c r="J112" s="102"/>
      <c r="K112" s="102"/>
      <c r="L112" s="102"/>
    </row>
    <row r="113" customFormat="false" ht="12.75" hidden="false" customHeight="false" outlineLevel="0" collapsed="false">
      <c r="A113" s="94" t="n">
        <v>73</v>
      </c>
      <c r="B113" s="137" t="s">
        <v>187</v>
      </c>
      <c r="C113" s="94" t="n">
        <v>807</v>
      </c>
      <c r="D113" s="100" t="s">
        <v>188</v>
      </c>
      <c r="E113" s="136"/>
      <c r="F113" s="136"/>
      <c r="G113" s="23" t="n">
        <f aca="false">G114+G124</f>
        <v>836.345</v>
      </c>
      <c r="H113" s="23" t="n">
        <f aca="false">H114+H124</f>
        <v>700</v>
      </c>
      <c r="I113" s="23" t="n">
        <f aca="false">I114+I124</f>
        <v>700</v>
      </c>
      <c r="J113" s="102" t="n">
        <f aca="false">G113*1000</f>
        <v>836345</v>
      </c>
      <c r="K113" s="102" t="n">
        <f aca="false">H113*1000</f>
        <v>700000</v>
      </c>
      <c r="L113" s="102" t="n">
        <f aca="false">I113*1000</f>
        <v>700000</v>
      </c>
    </row>
    <row r="114" customFormat="false" ht="51" hidden="false" customHeight="false" outlineLevel="0" collapsed="false">
      <c r="A114" s="94" t="n">
        <v>74</v>
      </c>
      <c r="B114" s="95" t="s">
        <v>275</v>
      </c>
      <c r="C114" s="94" t="n">
        <v>807</v>
      </c>
      <c r="D114" s="100" t="s">
        <v>188</v>
      </c>
      <c r="E114" s="100" t="s">
        <v>267</v>
      </c>
      <c r="F114" s="94"/>
      <c r="G114" s="101" t="n">
        <f aca="false">G115</f>
        <v>836.345</v>
      </c>
      <c r="H114" s="101" t="n">
        <f aca="false">H115</f>
        <v>700</v>
      </c>
      <c r="I114" s="101" t="n">
        <f aca="false">I115</f>
        <v>700</v>
      </c>
      <c r="J114" s="102" t="n">
        <f aca="false">G114*1000</f>
        <v>836345</v>
      </c>
      <c r="K114" s="102" t="n">
        <f aca="false">H114*1000</f>
        <v>700000</v>
      </c>
      <c r="L114" s="102" t="n">
        <f aca="false">I114*1000</f>
        <v>700000</v>
      </c>
    </row>
    <row r="115" customFormat="false" ht="93.75" hidden="false" customHeight="true" outlineLevel="0" collapsed="false">
      <c r="A115" s="94" t="n">
        <v>75</v>
      </c>
      <c r="B115" s="95" t="s">
        <v>276</v>
      </c>
      <c r="C115" s="94" t="n">
        <v>807</v>
      </c>
      <c r="D115" s="100" t="s">
        <v>188</v>
      </c>
      <c r="E115" s="100" t="s">
        <v>277</v>
      </c>
      <c r="F115" s="94"/>
      <c r="G115" s="101" t="n">
        <f aca="false">G116+G119</f>
        <v>836.345</v>
      </c>
      <c r="H115" s="101" t="n">
        <f aca="false">H116+H119</f>
        <v>700</v>
      </c>
      <c r="I115" s="101" t="n">
        <f aca="false">I116+I119</f>
        <v>700</v>
      </c>
      <c r="J115" s="102" t="n">
        <f aca="false">G115*1000</f>
        <v>836345</v>
      </c>
      <c r="K115" s="102" t="n">
        <f aca="false">H115*1000</f>
        <v>700000</v>
      </c>
      <c r="L115" s="102" t="n">
        <f aca="false">I115*1000</f>
        <v>700000</v>
      </c>
    </row>
    <row r="116" customFormat="false" ht="156.75" hidden="false" customHeight="true" outlineLevel="0" collapsed="false">
      <c r="A116" s="94" t="n">
        <v>76</v>
      </c>
      <c r="B116" s="95" t="s">
        <v>278</v>
      </c>
      <c r="C116" s="94" t="n">
        <v>807</v>
      </c>
      <c r="D116" s="100" t="s">
        <v>188</v>
      </c>
      <c r="E116" s="100" t="s">
        <v>279</v>
      </c>
      <c r="F116" s="94"/>
      <c r="G116" s="101" t="n">
        <f aca="false">G117</f>
        <v>700</v>
      </c>
      <c r="H116" s="101" t="n">
        <f aca="false">H117</f>
        <v>700</v>
      </c>
      <c r="I116" s="101" t="n">
        <f aca="false">I117</f>
        <v>700</v>
      </c>
      <c r="J116" s="102" t="n">
        <f aca="false">G116*1000</f>
        <v>700000</v>
      </c>
      <c r="K116" s="102" t="n">
        <f aca="false">H116*1000</f>
        <v>700000</v>
      </c>
      <c r="L116" s="102" t="n">
        <f aca="false">I116*1000</f>
        <v>700000</v>
      </c>
    </row>
    <row r="117" customFormat="false" ht="25.5" hidden="false" customHeight="false" outlineLevel="0" collapsed="false">
      <c r="A117" s="94" t="n">
        <v>77</v>
      </c>
      <c r="B117" s="95" t="s">
        <v>233</v>
      </c>
      <c r="C117" s="94" t="n">
        <v>807</v>
      </c>
      <c r="D117" s="100" t="s">
        <v>188</v>
      </c>
      <c r="E117" s="100" t="s">
        <v>280</v>
      </c>
      <c r="F117" s="94" t="s">
        <v>234</v>
      </c>
      <c r="G117" s="101" t="n">
        <f aca="false">G118</f>
        <v>700</v>
      </c>
      <c r="H117" s="101" t="n">
        <f aca="false">H118</f>
        <v>700</v>
      </c>
      <c r="I117" s="101" t="n">
        <f aca="false">I118</f>
        <v>700</v>
      </c>
      <c r="J117" s="102" t="n">
        <f aca="false">G117*1000</f>
        <v>700000</v>
      </c>
      <c r="K117" s="102" t="n">
        <f aca="false">H117*1000</f>
        <v>700000</v>
      </c>
      <c r="L117" s="102" t="n">
        <f aca="false">I117*1000</f>
        <v>700000</v>
      </c>
    </row>
    <row r="118" customFormat="false" ht="38.25" hidden="false" customHeight="false" outlineLevel="0" collapsed="false">
      <c r="A118" s="94" t="n">
        <v>78</v>
      </c>
      <c r="B118" s="95" t="s">
        <v>235</v>
      </c>
      <c r="C118" s="94" t="n">
        <v>807</v>
      </c>
      <c r="D118" s="100" t="s">
        <v>188</v>
      </c>
      <c r="E118" s="100" t="s">
        <v>280</v>
      </c>
      <c r="F118" s="94" t="s">
        <v>236</v>
      </c>
      <c r="G118" s="101" t="n">
        <v>700</v>
      </c>
      <c r="H118" s="101" t="n">
        <v>700</v>
      </c>
      <c r="I118" s="101" t="n">
        <v>700</v>
      </c>
      <c r="J118" s="102" t="n">
        <f aca="false">G118*1000</f>
        <v>700000</v>
      </c>
      <c r="K118" s="102" t="n">
        <f aca="false">H118*1000</f>
        <v>700000</v>
      </c>
      <c r="L118" s="102" t="n">
        <f aca="false">I118*1000</f>
        <v>700000</v>
      </c>
    </row>
    <row r="119" customFormat="false" ht="159.75" hidden="false" customHeight="true" outlineLevel="0" collapsed="false">
      <c r="A119" s="94" t="n">
        <v>79</v>
      </c>
      <c r="B119" s="95" t="s">
        <v>281</v>
      </c>
      <c r="C119" s="94" t="n">
        <v>807</v>
      </c>
      <c r="D119" s="100" t="s">
        <v>188</v>
      </c>
      <c r="E119" s="100" t="s">
        <v>279</v>
      </c>
      <c r="F119" s="94"/>
      <c r="G119" s="101" t="n">
        <f aca="false">G120+G122</f>
        <v>136.345</v>
      </c>
      <c r="H119" s="101" t="n">
        <f aca="false">H120</f>
        <v>0</v>
      </c>
      <c r="I119" s="101" t="n">
        <f aca="false">I120</f>
        <v>0</v>
      </c>
      <c r="J119" s="102" t="n">
        <f aca="false">G119*1000</f>
        <v>136345</v>
      </c>
      <c r="K119" s="102" t="n">
        <f aca="false">H119*1000</f>
        <v>0</v>
      </c>
      <c r="L119" s="102" t="n">
        <f aca="false">I119*1000</f>
        <v>0</v>
      </c>
    </row>
    <row r="120" customFormat="false" ht="25.5" hidden="false" customHeight="false" outlineLevel="0" collapsed="false">
      <c r="A120" s="94" t="n">
        <v>80</v>
      </c>
      <c r="B120" s="95" t="s">
        <v>233</v>
      </c>
      <c r="C120" s="94" t="n">
        <v>807</v>
      </c>
      <c r="D120" s="100" t="s">
        <v>188</v>
      </c>
      <c r="E120" s="100" t="s">
        <v>282</v>
      </c>
      <c r="F120" s="94" t="s">
        <v>234</v>
      </c>
      <c r="G120" s="101" t="n">
        <f aca="false">G121</f>
        <v>135.345</v>
      </c>
      <c r="H120" s="101" t="n">
        <f aca="false">H121</f>
        <v>0</v>
      </c>
      <c r="I120" s="101" t="n">
        <f aca="false">I121</f>
        <v>0</v>
      </c>
      <c r="J120" s="102" t="n">
        <f aca="false">G120*1000</f>
        <v>135345</v>
      </c>
      <c r="K120" s="102" t="n">
        <f aca="false">H120*1000</f>
        <v>0</v>
      </c>
      <c r="L120" s="102" t="n">
        <f aca="false">I120*1000</f>
        <v>0</v>
      </c>
    </row>
    <row r="121" customFormat="false" ht="38.25" hidden="false" customHeight="false" outlineLevel="0" collapsed="false">
      <c r="A121" s="94" t="n">
        <v>81</v>
      </c>
      <c r="B121" s="95" t="s">
        <v>235</v>
      </c>
      <c r="C121" s="94" t="n">
        <v>807</v>
      </c>
      <c r="D121" s="100" t="s">
        <v>188</v>
      </c>
      <c r="E121" s="100" t="s">
        <v>282</v>
      </c>
      <c r="F121" s="94" t="s">
        <v>236</v>
      </c>
      <c r="G121" s="101" t="n">
        <f aca="false">185.345-35-15</f>
        <v>135.345</v>
      </c>
      <c r="H121" s="101" t="n">
        <v>0</v>
      </c>
      <c r="I121" s="101" t="n">
        <v>0</v>
      </c>
      <c r="J121" s="102" t="n">
        <f aca="false">G121*1000</f>
        <v>135345</v>
      </c>
      <c r="K121" s="102" t="n">
        <f aca="false">H121*1000</f>
        <v>0</v>
      </c>
      <c r="L121" s="102" t="n">
        <f aca="false">I121*1000</f>
        <v>0</v>
      </c>
    </row>
    <row r="122" customFormat="false" ht="23.25" hidden="false" customHeight="true" outlineLevel="0" collapsed="false">
      <c r="A122" s="94" t="n">
        <v>82</v>
      </c>
      <c r="B122" s="140" t="s">
        <v>283</v>
      </c>
      <c r="C122" s="94" t="n">
        <v>807</v>
      </c>
      <c r="D122" s="100" t="s">
        <v>188</v>
      </c>
      <c r="E122" s="100" t="s">
        <v>282</v>
      </c>
      <c r="F122" s="94" t="n">
        <v>850</v>
      </c>
      <c r="G122" s="101" t="n">
        <f aca="false">G123</f>
        <v>1</v>
      </c>
      <c r="H122" s="101" t="n">
        <v>0</v>
      </c>
      <c r="I122" s="101" t="n">
        <v>0</v>
      </c>
      <c r="J122" s="102"/>
      <c r="K122" s="102"/>
      <c r="L122" s="102"/>
    </row>
    <row r="123" customFormat="false" ht="21.75" hidden="false" customHeight="true" outlineLevel="0" collapsed="false">
      <c r="A123" s="94" t="n">
        <v>83</v>
      </c>
      <c r="B123" s="95" t="s">
        <v>284</v>
      </c>
      <c r="C123" s="94" t="n">
        <v>807</v>
      </c>
      <c r="D123" s="100" t="s">
        <v>188</v>
      </c>
      <c r="E123" s="100" t="s">
        <v>282</v>
      </c>
      <c r="F123" s="94" t="n">
        <v>852</v>
      </c>
      <c r="G123" s="101" t="n">
        <v>1</v>
      </c>
      <c r="H123" s="101" t="n">
        <v>0</v>
      </c>
      <c r="I123" s="101" t="n">
        <v>0</v>
      </c>
      <c r="J123" s="102"/>
      <c r="K123" s="102"/>
      <c r="L123" s="102"/>
    </row>
    <row r="124" customFormat="false" ht="25.5" hidden="false" customHeight="false" outlineLevel="0" collapsed="false">
      <c r="A124" s="94" t="n">
        <v>84</v>
      </c>
      <c r="B124" s="103" t="s">
        <v>230</v>
      </c>
      <c r="C124" s="94" t="n">
        <v>807</v>
      </c>
      <c r="D124" s="100" t="s">
        <v>188</v>
      </c>
      <c r="E124" s="100"/>
      <c r="F124" s="94"/>
      <c r="G124" s="101" t="n">
        <f aca="false">G125</f>
        <v>0</v>
      </c>
      <c r="H124" s="101" t="n">
        <f aca="false">H125</f>
        <v>0</v>
      </c>
      <c r="I124" s="101" t="n">
        <f aca="false">I125</f>
        <v>0</v>
      </c>
      <c r="J124" s="102" t="n">
        <f aca="false">G124*1000</f>
        <v>0</v>
      </c>
      <c r="K124" s="102" t="n">
        <f aca="false">H124*1000</f>
        <v>0</v>
      </c>
      <c r="L124" s="102" t="n">
        <f aca="false">I124*1000</f>
        <v>0</v>
      </c>
    </row>
    <row r="125" customFormat="false" ht="25.5" hidden="false" customHeight="false" outlineLevel="0" collapsed="false">
      <c r="A125" s="94" t="n">
        <v>85</v>
      </c>
      <c r="B125" s="110" t="s">
        <v>231</v>
      </c>
      <c r="C125" s="94" t="n">
        <v>807</v>
      </c>
      <c r="D125" s="100" t="s">
        <v>188</v>
      </c>
      <c r="E125" s="100" t="s">
        <v>242</v>
      </c>
      <c r="F125" s="94"/>
      <c r="G125" s="101" t="n">
        <f aca="false">G126</f>
        <v>0</v>
      </c>
      <c r="H125" s="101" t="n">
        <f aca="false">H126</f>
        <v>0</v>
      </c>
      <c r="I125" s="101" t="n">
        <f aca="false">I126</f>
        <v>0</v>
      </c>
      <c r="J125" s="102" t="n">
        <f aca="false">G125*1000</f>
        <v>0</v>
      </c>
      <c r="K125" s="102" t="n">
        <f aca="false">H125*1000</f>
        <v>0</v>
      </c>
      <c r="L125" s="102" t="n">
        <f aca="false">I125*1000</f>
        <v>0</v>
      </c>
    </row>
    <row r="126" customFormat="false" ht="25.5" hidden="false" customHeight="false" outlineLevel="0" collapsed="false">
      <c r="A126" s="94" t="n">
        <v>86</v>
      </c>
      <c r="B126" s="95" t="s">
        <v>233</v>
      </c>
      <c r="C126" s="94" t="n">
        <v>807</v>
      </c>
      <c r="D126" s="100" t="s">
        <v>188</v>
      </c>
      <c r="E126" s="100" t="s">
        <v>244</v>
      </c>
      <c r="F126" s="94" t="s">
        <v>234</v>
      </c>
      <c r="G126" s="101" t="n">
        <f aca="false">G127</f>
        <v>0</v>
      </c>
      <c r="H126" s="101" t="n">
        <f aca="false">H127</f>
        <v>0</v>
      </c>
      <c r="I126" s="101" t="n">
        <f aca="false">I127</f>
        <v>0</v>
      </c>
      <c r="J126" s="102" t="n">
        <f aca="false">G126*1000</f>
        <v>0</v>
      </c>
      <c r="K126" s="102" t="n">
        <f aca="false">H126*1000</f>
        <v>0</v>
      </c>
      <c r="L126" s="102" t="n">
        <f aca="false">I126*1000</f>
        <v>0</v>
      </c>
    </row>
    <row r="127" customFormat="false" ht="38.25" hidden="false" customHeight="false" outlineLevel="0" collapsed="false">
      <c r="A127" s="94" t="n">
        <v>87</v>
      </c>
      <c r="B127" s="95" t="s">
        <v>235</v>
      </c>
      <c r="C127" s="94" t="n">
        <v>807</v>
      </c>
      <c r="D127" s="100" t="s">
        <v>188</v>
      </c>
      <c r="E127" s="100" t="s">
        <v>244</v>
      </c>
      <c r="F127" s="94" t="s">
        <v>236</v>
      </c>
      <c r="G127" s="101" t="n">
        <v>0</v>
      </c>
      <c r="H127" s="101" t="n">
        <v>0</v>
      </c>
      <c r="I127" s="101" t="n">
        <v>0</v>
      </c>
      <c r="J127" s="102" t="n">
        <f aca="false">G127*1000</f>
        <v>0</v>
      </c>
      <c r="K127" s="102" t="n">
        <f aca="false">H127*1000</f>
        <v>0</v>
      </c>
      <c r="L127" s="102" t="n">
        <f aca="false">I127*1000</f>
        <v>0</v>
      </c>
    </row>
    <row r="128" customFormat="false" ht="12.75" hidden="false" customHeight="false" outlineLevel="0" collapsed="false">
      <c r="A128" s="94" t="n">
        <v>88</v>
      </c>
      <c r="B128" s="97" t="s">
        <v>189</v>
      </c>
      <c r="C128" s="94" t="n">
        <v>807</v>
      </c>
      <c r="D128" s="100" t="s">
        <v>190</v>
      </c>
      <c r="E128" s="100"/>
      <c r="F128" s="94"/>
      <c r="G128" s="101" t="n">
        <f aca="false">G129</f>
        <v>1</v>
      </c>
      <c r="H128" s="101" t="n">
        <f aca="false">H129</f>
        <v>1</v>
      </c>
      <c r="I128" s="101" t="n">
        <f aca="false">I129</f>
        <v>1</v>
      </c>
      <c r="J128" s="102"/>
      <c r="K128" s="102"/>
      <c r="L128" s="102"/>
    </row>
    <row r="129" customFormat="false" ht="12.75" hidden="false" customHeight="false" outlineLevel="0" collapsed="false">
      <c r="A129" s="94" t="n">
        <v>89</v>
      </c>
      <c r="B129" s="95" t="s">
        <v>191</v>
      </c>
      <c r="C129" s="94" t="n">
        <v>807</v>
      </c>
      <c r="D129" s="100" t="s">
        <v>192</v>
      </c>
      <c r="E129" s="100"/>
      <c r="F129" s="94"/>
      <c r="G129" s="101" t="n">
        <f aca="false">G130</f>
        <v>1</v>
      </c>
      <c r="H129" s="101" t="n">
        <f aca="false">H130</f>
        <v>1</v>
      </c>
      <c r="I129" s="101" t="n">
        <f aca="false">I130</f>
        <v>1</v>
      </c>
      <c r="J129" s="102"/>
      <c r="K129" s="102"/>
      <c r="L129" s="102"/>
    </row>
    <row r="130" customFormat="false" ht="51" hidden="false" customHeight="false" outlineLevel="0" collapsed="false">
      <c r="A130" s="94" t="n">
        <v>90</v>
      </c>
      <c r="B130" s="95" t="s">
        <v>285</v>
      </c>
      <c r="C130" s="94" t="n">
        <v>807</v>
      </c>
      <c r="D130" s="100" t="s">
        <v>192</v>
      </c>
      <c r="E130" s="100" t="s">
        <v>241</v>
      </c>
      <c r="F130" s="94"/>
      <c r="G130" s="101" t="n">
        <f aca="false">G131</f>
        <v>1</v>
      </c>
      <c r="H130" s="101" t="n">
        <f aca="false">H131</f>
        <v>1</v>
      </c>
      <c r="I130" s="101" t="n">
        <f aca="false">I131</f>
        <v>1</v>
      </c>
      <c r="J130" s="102"/>
      <c r="K130" s="102"/>
      <c r="L130" s="102"/>
    </row>
    <row r="131" customFormat="false" ht="12.75" hidden="false" customHeight="false" outlineLevel="0" collapsed="false">
      <c r="A131" s="94" t="n">
        <v>91</v>
      </c>
      <c r="B131" s="95" t="s">
        <v>286</v>
      </c>
      <c r="C131" s="94" t="n">
        <v>807</v>
      </c>
      <c r="D131" s="100" t="s">
        <v>192</v>
      </c>
      <c r="E131" s="100" t="s">
        <v>287</v>
      </c>
      <c r="F131" s="94"/>
      <c r="G131" s="101" t="n">
        <f aca="false">G132</f>
        <v>1</v>
      </c>
      <c r="H131" s="101" t="n">
        <f aca="false">H132</f>
        <v>1</v>
      </c>
      <c r="I131" s="101" t="n">
        <f aca="false">I132</f>
        <v>1</v>
      </c>
      <c r="J131" s="102"/>
      <c r="K131" s="102"/>
      <c r="L131" s="102"/>
    </row>
    <row r="132" customFormat="false" ht="51" hidden="false" customHeight="false" outlineLevel="0" collapsed="false">
      <c r="A132" s="94" t="n">
        <v>92</v>
      </c>
      <c r="B132" s="95" t="s">
        <v>288</v>
      </c>
      <c r="C132" s="94" t="n">
        <v>807</v>
      </c>
      <c r="D132" s="100" t="s">
        <v>192</v>
      </c>
      <c r="E132" s="100" t="s">
        <v>287</v>
      </c>
      <c r="F132" s="94"/>
      <c r="G132" s="101" t="n">
        <f aca="false">G133</f>
        <v>1</v>
      </c>
      <c r="H132" s="101" t="n">
        <f aca="false">H133</f>
        <v>1</v>
      </c>
      <c r="I132" s="101" t="n">
        <f aca="false">I133</f>
        <v>1</v>
      </c>
      <c r="J132" s="102"/>
      <c r="K132" s="102"/>
      <c r="L132" s="102"/>
    </row>
    <row r="133" customFormat="false" ht="12.75" hidden="false" customHeight="false" outlineLevel="0" collapsed="false">
      <c r="A133" s="94" t="n">
        <v>93</v>
      </c>
      <c r="B133" s="95" t="s">
        <v>237</v>
      </c>
      <c r="C133" s="94" t="n">
        <v>807</v>
      </c>
      <c r="D133" s="100" t="s">
        <v>192</v>
      </c>
      <c r="E133" s="100" t="s">
        <v>287</v>
      </c>
      <c r="F133" s="94" t="n">
        <v>540</v>
      </c>
      <c r="G133" s="101" t="n">
        <f aca="false">G134</f>
        <v>1</v>
      </c>
      <c r="H133" s="101" t="n">
        <f aca="false">H134</f>
        <v>1</v>
      </c>
      <c r="I133" s="101" t="n">
        <f aca="false">I134</f>
        <v>1</v>
      </c>
      <c r="J133" s="102"/>
      <c r="K133" s="102"/>
      <c r="L133" s="102"/>
    </row>
    <row r="134" customFormat="false" ht="12.75" hidden="false" customHeight="false" outlineLevel="0" collapsed="false">
      <c r="A134" s="94" t="n">
        <v>94</v>
      </c>
      <c r="B134" s="95" t="s">
        <v>116</v>
      </c>
      <c r="C134" s="94" t="n">
        <v>807</v>
      </c>
      <c r="D134" s="100" t="s">
        <v>192</v>
      </c>
      <c r="E134" s="100" t="s">
        <v>287</v>
      </c>
      <c r="F134" s="94" t="n">
        <v>540</v>
      </c>
      <c r="G134" s="101" t="n">
        <v>1</v>
      </c>
      <c r="H134" s="101" t="n">
        <v>1</v>
      </c>
      <c r="I134" s="101" t="n">
        <v>1</v>
      </c>
      <c r="J134" s="102"/>
      <c r="K134" s="102"/>
      <c r="L134" s="102"/>
    </row>
    <row r="135" customFormat="false" ht="12.75" hidden="false" customHeight="false" outlineLevel="0" collapsed="false">
      <c r="A135" s="94" t="n">
        <v>95</v>
      </c>
      <c r="B135" s="97" t="s">
        <v>289</v>
      </c>
      <c r="C135" s="98" t="n">
        <v>807</v>
      </c>
      <c r="D135" s="98" t="n">
        <v>1000</v>
      </c>
      <c r="E135" s="98"/>
      <c r="F135" s="98"/>
      <c r="G135" s="141" t="n">
        <f aca="false">G136</f>
        <v>139.2</v>
      </c>
      <c r="H135" s="141" t="n">
        <f aca="false">H136</f>
        <v>139.2</v>
      </c>
      <c r="I135" s="141" t="n">
        <f aca="false">I136</f>
        <v>139.2</v>
      </c>
      <c r="J135" s="102" t="n">
        <f aca="false">G135*1000</f>
        <v>139200</v>
      </c>
      <c r="K135" s="102" t="n">
        <f aca="false">H135*1000</f>
        <v>139200</v>
      </c>
      <c r="L135" s="102" t="n">
        <f aca="false">I135*1000</f>
        <v>139200</v>
      </c>
    </row>
    <row r="136" customFormat="false" ht="12.75" hidden="false" customHeight="false" outlineLevel="0" collapsed="false">
      <c r="A136" s="94" t="n">
        <v>96</v>
      </c>
      <c r="B136" s="95" t="s">
        <v>194</v>
      </c>
      <c r="C136" s="94" t="n">
        <v>807</v>
      </c>
      <c r="D136" s="94" t="n">
        <v>1001</v>
      </c>
      <c r="E136" s="94"/>
      <c r="F136" s="94"/>
      <c r="G136" s="101" t="n">
        <f aca="false">G137</f>
        <v>139.2</v>
      </c>
      <c r="H136" s="101" t="n">
        <f aca="false">H137</f>
        <v>139.2</v>
      </c>
      <c r="I136" s="101" t="n">
        <f aca="false">I137</f>
        <v>139.2</v>
      </c>
      <c r="J136" s="102" t="n">
        <f aca="false">G136*1000</f>
        <v>139200</v>
      </c>
      <c r="K136" s="102" t="n">
        <f aca="false">H136*1000</f>
        <v>139200</v>
      </c>
      <c r="L136" s="102" t="n">
        <f aca="false">I136*1000</f>
        <v>139200</v>
      </c>
    </row>
    <row r="137" customFormat="false" ht="25.5" hidden="false" customHeight="false" outlineLevel="0" collapsed="false">
      <c r="A137" s="94" t="n">
        <v>97</v>
      </c>
      <c r="B137" s="103" t="s">
        <v>230</v>
      </c>
      <c r="C137" s="94" t="n">
        <v>807</v>
      </c>
      <c r="D137" s="94" t="n">
        <v>1001</v>
      </c>
      <c r="E137" s="94" t="s">
        <v>262</v>
      </c>
      <c r="F137" s="94"/>
      <c r="G137" s="101" t="n">
        <f aca="false">G138</f>
        <v>139.2</v>
      </c>
      <c r="H137" s="101" t="n">
        <f aca="false">H138</f>
        <v>139.2</v>
      </c>
      <c r="I137" s="101" t="n">
        <f aca="false">I138</f>
        <v>139.2</v>
      </c>
      <c r="J137" s="102" t="n">
        <f aca="false">G137*1000</f>
        <v>139200</v>
      </c>
      <c r="K137" s="102" t="n">
        <f aca="false">H137*1000</f>
        <v>139200</v>
      </c>
      <c r="L137" s="102" t="n">
        <f aca="false">I137*1000</f>
        <v>139200</v>
      </c>
    </row>
    <row r="138" customFormat="false" ht="38.25" hidden="false" customHeight="false" outlineLevel="0" collapsed="false">
      <c r="A138" s="94" t="n">
        <v>98</v>
      </c>
      <c r="B138" s="95" t="s">
        <v>290</v>
      </c>
      <c r="C138" s="94" t="n">
        <v>807</v>
      </c>
      <c r="D138" s="94" t="n">
        <v>1001</v>
      </c>
      <c r="E138" s="94" t="n">
        <v>6300080000</v>
      </c>
      <c r="F138" s="94"/>
      <c r="G138" s="101" t="n">
        <f aca="false">G139</f>
        <v>139.2</v>
      </c>
      <c r="H138" s="101" t="n">
        <f aca="false">H139</f>
        <v>139.2</v>
      </c>
      <c r="I138" s="101" t="n">
        <f aca="false">I139</f>
        <v>139.2</v>
      </c>
      <c r="J138" s="102" t="n">
        <f aca="false">G138*1000</f>
        <v>139200</v>
      </c>
      <c r="K138" s="102" t="n">
        <f aca="false">H138*1000</f>
        <v>139200</v>
      </c>
      <c r="L138" s="102" t="n">
        <f aca="false">I138*1000</f>
        <v>139200</v>
      </c>
    </row>
    <row r="139" customFormat="false" ht="12.75" hidden="false" customHeight="false" outlineLevel="0" collapsed="false">
      <c r="A139" s="94" t="n">
        <v>99</v>
      </c>
      <c r="B139" s="95" t="s">
        <v>291</v>
      </c>
      <c r="C139" s="94" t="n">
        <v>807</v>
      </c>
      <c r="D139" s="94" t="n">
        <v>1001</v>
      </c>
      <c r="E139" s="94" t="n">
        <v>6300080230</v>
      </c>
      <c r="F139" s="94"/>
      <c r="G139" s="101" t="n">
        <f aca="false">G140</f>
        <v>139.2</v>
      </c>
      <c r="H139" s="101" t="n">
        <f aca="false">H140</f>
        <v>139.2</v>
      </c>
      <c r="I139" s="101" t="n">
        <f aca="false">I140</f>
        <v>139.2</v>
      </c>
      <c r="J139" s="102" t="n">
        <f aca="false">G139*1000</f>
        <v>139200</v>
      </c>
      <c r="K139" s="102" t="n">
        <f aca="false">H139*1000</f>
        <v>139200</v>
      </c>
      <c r="L139" s="102" t="n">
        <f aca="false">I139*1000</f>
        <v>139200</v>
      </c>
    </row>
    <row r="140" customFormat="false" ht="25.5" hidden="false" customHeight="false" outlineLevel="0" collapsed="false">
      <c r="A140" s="94" t="n">
        <v>100</v>
      </c>
      <c r="B140" s="95" t="s">
        <v>292</v>
      </c>
      <c r="C140" s="94" t="n">
        <v>807</v>
      </c>
      <c r="D140" s="94" t="n">
        <v>1001</v>
      </c>
      <c r="E140" s="94" t="n">
        <v>6300080230</v>
      </c>
      <c r="F140" s="94" t="n">
        <v>300</v>
      </c>
      <c r="G140" s="101" t="n">
        <f aca="false">G141</f>
        <v>139.2</v>
      </c>
      <c r="H140" s="101" t="n">
        <f aca="false">H141</f>
        <v>139.2</v>
      </c>
      <c r="I140" s="101" t="n">
        <f aca="false">I141</f>
        <v>139.2</v>
      </c>
      <c r="J140" s="102" t="n">
        <f aca="false">G140*1000</f>
        <v>139200</v>
      </c>
      <c r="K140" s="102" t="n">
        <f aca="false">H140*1000</f>
        <v>139200</v>
      </c>
      <c r="L140" s="102" t="n">
        <f aca="false">I140*1000</f>
        <v>139200</v>
      </c>
    </row>
    <row r="141" customFormat="false" ht="25.5" hidden="false" customHeight="false" outlineLevel="0" collapsed="false">
      <c r="A141" s="94" t="n">
        <v>101</v>
      </c>
      <c r="B141" s="95" t="s">
        <v>293</v>
      </c>
      <c r="C141" s="94" t="n">
        <v>807</v>
      </c>
      <c r="D141" s="94" t="n">
        <v>1001</v>
      </c>
      <c r="E141" s="94" t="n">
        <v>6300080230</v>
      </c>
      <c r="F141" s="94" t="n">
        <v>310</v>
      </c>
      <c r="G141" s="101" t="n">
        <v>139.2</v>
      </c>
      <c r="H141" s="101" t="n">
        <v>139.2</v>
      </c>
      <c r="I141" s="101" t="n">
        <v>139.2</v>
      </c>
      <c r="J141" s="102" t="n">
        <f aca="false">G141*1000</f>
        <v>139200</v>
      </c>
      <c r="K141" s="102" t="n">
        <f aca="false">H141*1000</f>
        <v>139200</v>
      </c>
      <c r="L141" s="102" t="n">
        <f aca="false">I141*1000</f>
        <v>139200</v>
      </c>
    </row>
    <row r="142" customFormat="false" ht="12.75" hidden="false" customHeight="false" outlineLevel="0" collapsed="false">
      <c r="A142" s="94" t="n">
        <v>102</v>
      </c>
      <c r="B142" s="97" t="s">
        <v>294</v>
      </c>
      <c r="C142" s="94"/>
      <c r="D142" s="94"/>
      <c r="E142" s="94"/>
      <c r="F142" s="94"/>
      <c r="G142" s="141" t="n">
        <v>0</v>
      </c>
      <c r="H142" s="141" t="n">
        <f aca="false">('Пр. 2'!P17)/1000</f>
        <v>127.606575</v>
      </c>
      <c r="I142" s="141" t="n">
        <f aca="false">('Пр. 2'!Q17)/1000</f>
        <v>263.89955</v>
      </c>
      <c r="J142" s="102" t="n">
        <f aca="false">G142*1000</f>
        <v>0</v>
      </c>
      <c r="K142" s="102" t="n">
        <f aca="false">H142*1000</f>
        <v>127606.575</v>
      </c>
      <c r="L142" s="102" t="n">
        <f aca="false">I142*1000</f>
        <v>263899.55</v>
      </c>
    </row>
  </sheetData>
  <mergeCells count="6">
    <mergeCell ref="G1:I1"/>
    <mergeCell ref="G2:I2"/>
    <mergeCell ref="G6:I6"/>
    <mergeCell ref="G7:I7"/>
    <mergeCell ref="A10:H10"/>
    <mergeCell ref="A11:H11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F1" s="4" t="s">
        <v>295</v>
      </c>
    </row>
    <row r="2" customFormat="false" ht="12.75" hidden="false" customHeight="false" outlineLevel="0" collapsed="false">
      <c r="F2" s="88"/>
      <c r="H2" s="5" t="s">
        <v>296</v>
      </c>
    </row>
    <row r="3" customFormat="false" ht="12.75" hidden="false" customHeight="false" outlineLevel="0" collapsed="false">
      <c r="F3" s="47" t="s">
        <v>145</v>
      </c>
      <c r="G3" s="47"/>
      <c r="H3" s="47"/>
      <c r="I3" s="47"/>
    </row>
    <row r="6" customFormat="false" ht="12.75" hidden="false" customHeight="true" outlineLevel="0" collapsed="false">
      <c r="A6" s="142" t="s">
        <v>297</v>
      </c>
      <c r="B6" s="143"/>
      <c r="F6" s="4" t="s">
        <v>298</v>
      </c>
    </row>
    <row r="7" customFormat="false" ht="12.75" hidden="false" customHeight="false" outlineLevel="0" collapsed="false">
      <c r="A7" s="142"/>
      <c r="B7" s="143"/>
      <c r="D7" s="144"/>
      <c r="F7" s="88"/>
      <c r="H7" s="5" t="s">
        <v>296</v>
      </c>
    </row>
    <row r="8" customFormat="false" ht="12.75" hidden="false" customHeight="false" outlineLevel="0" collapsed="false">
      <c r="A8" s="142"/>
      <c r="B8" s="143"/>
      <c r="F8" s="3" t="s">
        <v>299</v>
      </c>
      <c r="G8" s="88"/>
    </row>
    <row r="9" customFormat="false" ht="12.75" hidden="false" customHeight="false" outlineLevel="0" collapsed="false">
      <c r="A9" s="142"/>
      <c r="B9" s="143"/>
      <c r="C9" s="84"/>
      <c r="D9" s="84"/>
      <c r="E9" s="84"/>
      <c r="F9" s="84"/>
      <c r="G9" s="84"/>
    </row>
    <row r="10" customFormat="false" ht="66" hidden="false" customHeight="true" outlineLevel="0" collapsed="false">
      <c r="A10" s="145" t="s">
        <v>300</v>
      </c>
      <c r="B10" s="145"/>
      <c r="C10" s="145"/>
      <c r="D10" s="145"/>
      <c r="E10" s="145"/>
      <c r="F10" s="145"/>
      <c r="G10" s="145"/>
    </row>
    <row r="11" customFormat="false" ht="15.75" hidden="false" customHeight="true" outlineLevel="0" collapsed="false">
      <c r="A11" s="146" t="s">
        <v>201</v>
      </c>
      <c r="B11" s="146"/>
      <c r="C11" s="146"/>
      <c r="D11" s="146"/>
      <c r="E11" s="146"/>
      <c r="F11" s="146"/>
      <c r="G11" s="146"/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I12" s="105"/>
      <c r="J12" s="105"/>
      <c r="K12" s="105"/>
      <c r="L12" s="105"/>
      <c r="M12" s="105"/>
      <c r="N12" s="105"/>
    </row>
    <row r="13" customFormat="false" ht="12.75" hidden="false" customHeight="false" outlineLevel="0" collapsed="false">
      <c r="A13" s="148"/>
      <c r="B13" s="149"/>
      <c r="C13" s="149"/>
      <c r="D13" s="149"/>
      <c r="E13" s="149"/>
      <c r="F13" s="149"/>
      <c r="H13" s="150" t="s">
        <v>301</v>
      </c>
      <c r="I13" s="105"/>
      <c r="J13" s="151"/>
      <c r="N13" s="151"/>
    </row>
    <row r="14" customFormat="false" ht="38.25" hidden="false" customHeight="false" outlineLevel="0" collapsed="false">
      <c r="A14" s="9" t="s">
        <v>9</v>
      </c>
      <c r="B14" s="9" t="s">
        <v>202</v>
      </c>
      <c r="C14" s="61" t="s">
        <v>204</v>
      </c>
      <c r="D14" s="61" t="s">
        <v>205</v>
      </c>
      <c r="E14" s="61" t="s">
        <v>302</v>
      </c>
      <c r="F14" s="92" t="s">
        <v>303</v>
      </c>
      <c r="G14" s="92" t="s">
        <v>304</v>
      </c>
      <c r="H14" s="92" t="s">
        <v>305</v>
      </c>
      <c r="I14" s="152"/>
      <c r="J14" s="153"/>
      <c r="K14" s="153"/>
      <c r="L14" s="154"/>
    </row>
    <row r="15" customFormat="false" ht="12.75" hidden="false" customHeight="false" outlineLevel="0" collapsed="false">
      <c r="A15" s="155"/>
      <c r="B15" s="156" t="s">
        <v>24</v>
      </c>
      <c r="C15" s="156" t="s">
        <v>92</v>
      </c>
      <c r="D15" s="156" t="s">
        <v>155</v>
      </c>
      <c r="E15" s="156" t="s">
        <v>156</v>
      </c>
      <c r="F15" s="156" t="s">
        <v>157</v>
      </c>
      <c r="G15" s="156" t="s">
        <v>209</v>
      </c>
      <c r="H15" s="156" t="s">
        <v>210</v>
      </c>
      <c r="I15" s="157"/>
      <c r="J15" s="158"/>
      <c r="K15" s="158"/>
      <c r="L15" s="154"/>
    </row>
    <row r="16" customFormat="false" ht="51" hidden="false" customHeight="false" outlineLevel="0" collapsed="false">
      <c r="A16" s="94" t="n">
        <v>1</v>
      </c>
      <c r="B16" s="97" t="s">
        <v>306</v>
      </c>
      <c r="C16" s="98" t="s">
        <v>267</v>
      </c>
      <c r="D16" s="98"/>
      <c r="E16" s="98"/>
      <c r="F16" s="96" t="n">
        <f aca="false">F17+F27</f>
        <v>2821.135</v>
      </c>
      <c r="G16" s="96" t="n">
        <f aca="false">G17+G27</f>
        <v>2508.925</v>
      </c>
      <c r="H16" s="96" t="n">
        <f aca="false">H17+H27</f>
        <v>2546.525</v>
      </c>
      <c r="I16" s="159" t="n">
        <f aca="false">F16*1000</f>
        <v>2821135</v>
      </c>
      <c r="J16" s="159" t="n">
        <f aca="false">G16*1000</f>
        <v>2508925</v>
      </c>
      <c r="K16" s="159" t="n">
        <f aca="false">H16*1000</f>
        <v>2546525</v>
      </c>
      <c r="L16" s="154"/>
    </row>
    <row r="17" customFormat="false" ht="25.5" hidden="false" customHeight="false" outlineLevel="0" collapsed="false">
      <c r="A17" s="94" t="n">
        <v>2</v>
      </c>
      <c r="B17" s="95" t="s">
        <v>307</v>
      </c>
      <c r="C17" s="94" t="s">
        <v>269</v>
      </c>
      <c r="D17" s="94"/>
      <c r="E17" s="94"/>
      <c r="F17" s="160" t="n">
        <f aca="false">F18+F24</f>
        <v>1984.785</v>
      </c>
      <c r="G17" s="160" t="n">
        <f aca="false">G18+G24</f>
        <v>1808.925</v>
      </c>
      <c r="H17" s="160" t="n">
        <f aca="false">H18+H24</f>
        <v>1846.525</v>
      </c>
      <c r="I17" s="159" t="n">
        <f aca="false">F17*1000</f>
        <v>1984785</v>
      </c>
      <c r="J17" s="159" t="n">
        <f aca="false">G17*1000</f>
        <v>1808925</v>
      </c>
      <c r="K17" s="159" t="n">
        <f aca="false">H17*1000</f>
        <v>1846525</v>
      </c>
      <c r="L17" s="154"/>
    </row>
    <row r="18" customFormat="false" ht="120" hidden="false" customHeight="true" outlineLevel="0" collapsed="false">
      <c r="A18" s="94" t="n">
        <v>3</v>
      </c>
      <c r="B18" s="95" t="s">
        <v>308</v>
      </c>
      <c r="C18" s="100" t="s">
        <v>271</v>
      </c>
      <c r="D18" s="94"/>
      <c r="E18" s="94"/>
      <c r="F18" s="160" t="n">
        <f aca="false">F19</f>
        <v>1116.36</v>
      </c>
      <c r="G18" s="160" t="n">
        <f aca="false">G19</f>
        <v>940.5</v>
      </c>
      <c r="H18" s="160" t="n">
        <f aca="false">H19</f>
        <v>978.1</v>
      </c>
      <c r="I18" s="159" t="n">
        <f aca="false">F18*1000</f>
        <v>1116360</v>
      </c>
      <c r="J18" s="159" t="n">
        <f aca="false">G18*1000</f>
        <v>940500</v>
      </c>
      <c r="K18" s="159" t="n">
        <f aca="false">H18*1000</f>
        <v>978100</v>
      </c>
      <c r="L18" s="154"/>
    </row>
    <row r="19" customFormat="false" ht="25.5" hidden="false" customHeight="false" outlineLevel="0" collapsed="false">
      <c r="A19" s="94" t="n">
        <v>4</v>
      </c>
      <c r="B19" s="110" t="s">
        <v>233</v>
      </c>
      <c r="C19" s="100" t="s">
        <v>271</v>
      </c>
      <c r="D19" s="161" t="s">
        <v>234</v>
      </c>
      <c r="E19" s="161"/>
      <c r="F19" s="162" t="n">
        <f aca="false">F20</f>
        <v>1116.36</v>
      </c>
      <c r="G19" s="162" t="n">
        <f aca="false">G20</f>
        <v>940.5</v>
      </c>
      <c r="H19" s="162" t="n">
        <f aca="false">H20</f>
        <v>978.1</v>
      </c>
      <c r="I19" s="159" t="n">
        <f aca="false">F19*1000</f>
        <v>1116360</v>
      </c>
      <c r="J19" s="159" t="n">
        <f aca="false">G19*1000</f>
        <v>940500</v>
      </c>
      <c r="K19" s="159" t="n">
        <f aca="false">H19*1000</f>
        <v>978100</v>
      </c>
    </row>
    <row r="20" customFormat="false" ht="25.5" hidden="false" customHeight="false" outlineLevel="0" collapsed="false">
      <c r="A20" s="94" t="n">
        <v>5</v>
      </c>
      <c r="B20" s="110" t="s">
        <v>235</v>
      </c>
      <c r="C20" s="100" t="s">
        <v>271</v>
      </c>
      <c r="D20" s="161" t="s">
        <v>236</v>
      </c>
      <c r="E20" s="161"/>
      <c r="F20" s="162" t="n">
        <f aca="false">F21</f>
        <v>1116.36</v>
      </c>
      <c r="G20" s="162" t="n">
        <f aca="false">G21</f>
        <v>940.5</v>
      </c>
      <c r="H20" s="162" t="n">
        <f aca="false">H21</f>
        <v>978.1</v>
      </c>
      <c r="I20" s="159" t="n">
        <f aca="false">F20*1000</f>
        <v>1116360</v>
      </c>
      <c r="J20" s="159" t="n">
        <f aca="false">G20*1000</f>
        <v>940500</v>
      </c>
      <c r="K20" s="159" t="n">
        <f aca="false">H20*1000</f>
        <v>978100</v>
      </c>
    </row>
    <row r="21" customFormat="false" ht="12.75" hidden="false" customHeight="false" outlineLevel="0" collapsed="false">
      <c r="A21" s="94" t="n">
        <v>6</v>
      </c>
      <c r="B21" s="163" t="s">
        <v>180</v>
      </c>
      <c r="C21" s="100" t="s">
        <v>271</v>
      </c>
      <c r="D21" s="161" t="s">
        <v>236</v>
      </c>
      <c r="E21" s="161" t="s">
        <v>181</v>
      </c>
      <c r="F21" s="162" t="n">
        <f aca="false">F22</f>
        <v>1116.36</v>
      </c>
      <c r="G21" s="162" t="n">
        <f aca="false">G22</f>
        <v>940.5</v>
      </c>
      <c r="H21" s="162" t="n">
        <f aca="false">H22</f>
        <v>978.1</v>
      </c>
      <c r="I21" s="159" t="n">
        <f aca="false">F21*1000</f>
        <v>1116360</v>
      </c>
      <c r="J21" s="159" t="n">
        <f aca="false">G21*1000</f>
        <v>940500</v>
      </c>
      <c r="K21" s="159" t="n">
        <f aca="false">H21*1000</f>
        <v>978100</v>
      </c>
    </row>
    <row r="22" customFormat="false" ht="12.75" hidden="false" customHeight="false" outlineLevel="0" collapsed="false">
      <c r="A22" s="94" t="n">
        <v>7</v>
      </c>
      <c r="B22" s="163" t="s">
        <v>182</v>
      </c>
      <c r="C22" s="100" t="s">
        <v>271</v>
      </c>
      <c r="D22" s="161" t="s">
        <v>236</v>
      </c>
      <c r="E22" s="161" t="s">
        <v>183</v>
      </c>
      <c r="F22" s="160" t="n">
        <f aca="false">F23</f>
        <v>1116.36</v>
      </c>
      <c r="G22" s="160" t="n">
        <f aca="false">G23</f>
        <v>940.5</v>
      </c>
      <c r="H22" s="160" t="n">
        <f aca="false">H23</f>
        <v>978.1</v>
      </c>
      <c r="I22" s="159" t="n">
        <f aca="false">F22*1000</f>
        <v>1116360</v>
      </c>
      <c r="J22" s="159" t="n">
        <f aca="false">G22*1000</f>
        <v>940500</v>
      </c>
      <c r="K22" s="159" t="n">
        <f aca="false">H22*1000</f>
        <v>978100</v>
      </c>
    </row>
    <row r="23" customFormat="false" ht="25.5" hidden="false" customHeight="false" outlineLevel="0" collapsed="false">
      <c r="A23" s="94" t="n">
        <v>8</v>
      </c>
      <c r="B23" s="164" t="s">
        <v>233</v>
      </c>
      <c r="C23" s="100" t="s">
        <v>271</v>
      </c>
      <c r="D23" s="161" t="s">
        <v>234</v>
      </c>
      <c r="E23" s="161" t="s">
        <v>183</v>
      </c>
      <c r="F23" s="160" t="n">
        <f aca="false">F26</f>
        <v>1116.36</v>
      </c>
      <c r="G23" s="160" t="n">
        <f aca="false">G26</f>
        <v>940.5</v>
      </c>
      <c r="H23" s="160" t="n">
        <f aca="false">H26</f>
        <v>978.1</v>
      </c>
      <c r="I23" s="159" t="n">
        <f aca="false">F23*1000</f>
        <v>1116360</v>
      </c>
      <c r="J23" s="159"/>
      <c r="K23" s="159"/>
    </row>
    <row r="24" customFormat="false" ht="12.75" hidden="false" customHeight="false" outlineLevel="0" collapsed="false">
      <c r="A24" s="94"/>
      <c r="B24" s="163" t="s">
        <v>182</v>
      </c>
      <c r="C24" s="100" t="s">
        <v>272</v>
      </c>
      <c r="D24" s="161" t="s">
        <v>236</v>
      </c>
      <c r="E24" s="161" t="s">
        <v>183</v>
      </c>
      <c r="F24" s="160" t="n">
        <f aca="false">F25</f>
        <v>868.425</v>
      </c>
      <c r="G24" s="160" t="n">
        <f aca="false">G25</f>
        <v>868.425</v>
      </c>
      <c r="H24" s="160" t="n">
        <f aca="false">H25</f>
        <v>868.425</v>
      </c>
      <c r="I24" s="159" t="n">
        <f aca="false">F24*1000</f>
        <v>868425</v>
      </c>
      <c r="J24" s="159"/>
      <c r="K24" s="159"/>
    </row>
    <row r="25" customFormat="false" ht="25.5" hidden="false" customHeight="false" outlineLevel="0" collapsed="false">
      <c r="A25" s="94"/>
      <c r="B25" s="164" t="s">
        <v>233</v>
      </c>
      <c r="C25" s="100" t="s">
        <v>272</v>
      </c>
      <c r="D25" s="161" t="s">
        <v>234</v>
      </c>
      <c r="E25" s="161" t="s">
        <v>183</v>
      </c>
      <c r="F25" s="160" t="n">
        <v>868.425</v>
      </c>
      <c r="G25" s="160" t="n">
        <v>868.425</v>
      </c>
      <c r="H25" s="160" t="n">
        <v>868.425</v>
      </c>
      <c r="I25" s="159"/>
      <c r="J25" s="159"/>
      <c r="K25" s="159"/>
    </row>
    <row r="26" customFormat="false" ht="25.5" hidden="false" customHeight="false" outlineLevel="0" collapsed="false">
      <c r="A26" s="94" t="n">
        <v>9</v>
      </c>
      <c r="B26" s="164" t="s">
        <v>235</v>
      </c>
      <c r="C26" s="100" t="s">
        <v>271</v>
      </c>
      <c r="D26" s="161" t="s">
        <v>236</v>
      </c>
      <c r="E26" s="161" t="s">
        <v>183</v>
      </c>
      <c r="F26" s="160" t="n">
        <f aca="false">904.3+212.06</f>
        <v>1116.36</v>
      </c>
      <c r="G26" s="160" t="n">
        <v>940.5</v>
      </c>
      <c r="H26" s="160" t="n">
        <v>978.1</v>
      </c>
      <c r="I26" s="159"/>
      <c r="J26" s="159"/>
      <c r="K26" s="159"/>
    </row>
    <row r="27" customFormat="false" ht="89.25" hidden="false" customHeight="false" outlineLevel="0" collapsed="false">
      <c r="A27" s="94" t="n">
        <v>10</v>
      </c>
      <c r="B27" s="95" t="s">
        <v>309</v>
      </c>
      <c r="C27" s="94" t="s">
        <v>277</v>
      </c>
      <c r="D27" s="94"/>
      <c r="E27" s="94"/>
      <c r="F27" s="160" t="n">
        <f aca="false">F28+F33</f>
        <v>836.35</v>
      </c>
      <c r="G27" s="160" t="n">
        <f aca="false">G28+G33</f>
        <v>700</v>
      </c>
      <c r="H27" s="160" t="n">
        <f aca="false">H28+H33</f>
        <v>700</v>
      </c>
      <c r="I27" s="159" t="n">
        <f aca="false">F27*1000</f>
        <v>836350</v>
      </c>
      <c r="J27" s="159" t="n">
        <f aca="false">G27*1000</f>
        <v>700000</v>
      </c>
      <c r="K27" s="159" t="n">
        <f aca="false">H27*1000</f>
        <v>700000</v>
      </c>
    </row>
    <row r="28" customFormat="false" ht="144.75" hidden="false" customHeight="true" outlineLevel="0" collapsed="false">
      <c r="A28" s="94" t="n">
        <v>11</v>
      </c>
      <c r="B28" s="95" t="s">
        <v>310</v>
      </c>
      <c r="C28" s="100" t="s">
        <v>280</v>
      </c>
      <c r="D28" s="94"/>
      <c r="E28" s="94"/>
      <c r="F28" s="160" t="n">
        <f aca="false">F29</f>
        <v>700</v>
      </c>
      <c r="G28" s="160" t="n">
        <f aca="false">G29</f>
        <v>700</v>
      </c>
      <c r="H28" s="160" t="n">
        <f aca="false">H29</f>
        <v>700</v>
      </c>
      <c r="I28" s="159" t="n">
        <f aca="false">F28*1000</f>
        <v>700000</v>
      </c>
      <c r="J28" s="159" t="n">
        <f aca="false">G28*1000</f>
        <v>700000</v>
      </c>
      <c r="K28" s="159" t="n">
        <f aca="false">H28*1000</f>
        <v>700000</v>
      </c>
    </row>
    <row r="29" customFormat="false" ht="25.5" hidden="false" customHeight="false" outlineLevel="0" collapsed="false">
      <c r="A29" s="94" t="n">
        <v>12</v>
      </c>
      <c r="B29" s="110" t="s">
        <v>233</v>
      </c>
      <c r="C29" s="100" t="s">
        <v>280</v>
      </c>
      <c r="D29" s="161" t="s">
        <v>234</v>
      </c>
      <c r="E29" s="161"/>
      <c r="F29" s="162" t="n">
        <f aca="false">F30</f>
        <v>700</v>
      </c>
      <c r="G29" s="162" t="n">
        <f aca="false">G30</f>
        <v>700</v>
      </c>
      <c r="H29" s="162" t="n">
        <f aca="false">H30</f>
        <v>700</v>
      </c>
      <c r="I29" s="159" t="n">
        <f aca="false">F29*1000</f>
        <v>700000</v>
      </c>
      <c r="J29" s="159" t="n">
        <f aca="false">G29*1000</f>
        <v>700000</v>
      </c>
      <c r="K29" s="159" t="n">
        <f aca="false">H29*1000</f>
        <v>700000</v>
      </c>
    </row>
    <row r="30" customFormat="false" ht="25.5" hidden="false" customHeight="false" outlineLevel="0" collapsed="false">
      <c r="A30" s="94" t="n">
        <v>13</v>
      </c>
      <c r="B30" s="110" t="s">
        <v>235</v>
      </c>
      <c r="C30" s="100" t="s">
        <v>280</v>
      </c>
      <c r="D30" s="161" t="s">
        <v>236</v>
      </c>
      <c r="E30" s="161"/>
      <c r="F30" s="162" t="n">
        <f aca="false">F31</f>
        <v>700</v>
      </c>
      <c r="G30" s="162" t="n">
        <f aca="false">G31</f>
        <v>700</v>
      </c>
      <c r="H30" s="162" t="n">
        <f aca="false">H31</f>
        <v>700</v>
      </c>
      <c r="I30" s="159" t="n">
        <f aca="false">F30*1000</f>
        <v>700000</v>
      </c>
      <c r="J30" s="159" t="n">
        <f aca="false">G30*1000</f>
        <v>700000</v>
      </c>
      <c r="K30" s="159" t="n">
        <f aca="false">H30*1000</f>
        <v>700000</v>
      </c>
    </row>
    <row r="31" customFormat="false" ht="12" hidden="false" customHeight="true" outlineLevel="0" collapsed="false">
      <c r="A31" s="94" t="n">
        <v>14</v>
      </c>
      <c r="B31" s="163" t="s">
        <v>184</v>
      </c>
      <c r="C31" s="100" t="s">
        <v>280</v>
      </c>
      <c r="D31" s="161" t="s">
        <v>236</v>
      </c>
      <c r="E31" s="161" t="s">
        <v>185</v>
      </c>
      <c r="F31" s="162" t="n">
        <f aca="false">F32</f>
        <v>700</v>
      </c>
      <c r="G31" s="162" t="n">
        <f aca="false">G32</f>
        <v>700</v>
      </c>
      <c r="H31" s="162" t="n">
        <f aca="false">H32</f>
        <v>700</v>
      </c>
      <c r="I31" s="159" t="n">
        <f aca="false">F31*1000</f>
        <v>700000</v>
      </c>
      <c r="J31" s="159" t="n">
        <f aca="false">G31*1000</f>
        <v>700000</v>
      </c>
      <c r="K31" s="159" t="n">
        <f aca="false">H31*1000</f>
        <v>700000</v>
      </c>
    </row>
    <row r="32" customFormat="false" ht="12.75" hidden="false" customHeight="false" outlineLevel="0" collapsed="false">
      <c r="A32" s="94" t="n">
        <v>15</v>
      </c>
      <c r="B32" s="95" t="s">
        <v>187</v>
      </c>
      <c r="C32" s="100" t="s">
        <v>280</v>
      </c>
      <c r="D32" s="161" t="s">
        <v>236</v>
      </c>
      <c r="E32" s="161" t="s">
        <v>188</v>
      </c>
      <c r="F32" s="162" t="n">
        <f aca="false">700</f>
        <v>700</v>
      </c>
      <c r="G32" s="162" t="n">
        <v>700</v>
      </c>
      <c r="H32" s="162" t="n">
        <v>700</v>
      </c>
      <c r="I32" s="159" t="n">
        <f aca="false">F32*1000</f>
        <v>700000</v>
      </c>
      <c r="J32" s="159" t="n">
        <f aca="false">G32*1000</f>
        <v>700000</v>
      </c>
      <c r="K32" s="159" t="n">
        <f aca="false">H32*1000</f>
        <v>700000</v>
      </c>
    </row>
    <row r="33" customFormat="false" ht="147" hidden="false" customHeight="true" outlineLevel="0" collapsed="false">
      <c r="A33" s="94" t="n">
        <v>16</v>
      </c>
      <c r="B33" s="95" t="s">
        <v>281</v>
      </c>
      <c r="C33" s="100" t="s">
        <v>282</v>
      </c>
      <c r="D33" s="94"/>
      <c r="E33" s="94"/>
      <c r="F33" s="160" t="n">
        <f aca="false">F34+F38</f>
        <v>136.35</v>
      </c>
      <c r="G33" s="160" t="n">
        <f aca="false">G34</f>
        <v>0</v>
      </c>
      <c r="H33" s="160" t="n">
        <f aca="false">H34</f>
        <v>0</v>
      </c>
      <c r="I33" s="159" t="n">
        <f aca="false">F33*1000</f>
        <v>136350</v>
      </c>
      <c r="J33" s="159" t="n">
        <f aca="false">G33*1000</f>
        <v>0</v>
      </c>
      <c r="K33" s="159" t="n">
        <f aca="false">H33*1000</f>
        <v>0</v>
      </c>
    </row>
    <row r="34" customFormat="false" ht="23.25" hidden="false" customHeight="true" outlineLevel="0" collapsed="false">
      <c r="A34" s="94" t="n">
        <v>17</v>
      </c>
      <c r="B34" s="110" t="s">
        <v>233</v>
      </c>
      <c r="C34" s="100" t="s">
        <v>282</v>
      </c>
      <c r="D34" s="161" t="s">
        <v>234</v>
      </c>
      <c r="E34" s="161"/>
      <c r="F34" s="162" t="n">
        <f aca="false">F35</f>
        <v>135.35</v>
      </c>
      <c r="G34" s="162" t="n">
        <f aca="false">G35</f>
        <v>0</v>
      </c>
      <c r="H34" s="162" t="n">
        <f aca="false">H35</f>
        <v>0</v>
      </c>
      <c r="I34" s="159" t="n">
        <f aca="false">F34*1000</f>
        <v>135350</v>
      </c>
      <c r="J34" s="159" t="n">
        <f aca="false">G34*1000</f>
        <v>0</v>
      </c>
      <c r="K34" s="159" t="n">
        <f aca="false">H34*1000</f>
        <v>0</v>
      </c>
    </row>
    <row r="35" customFormat="false" ht="23.25" hidden="false" customHeight="true" outlineLevel="0" collapsed="false">
      <c r="A35" s="94" t="n">
        <v>18</v>
      </c>
      <c r="B35" s="110" t="s">
        <v>235</v>
      </c>
      <c r="C35" s="100" t="s">
        <v>282</v>
      </c>
      <c r="D35" s="161" t="s">
        <v>236</v>
      </c>
      <c r="E35" s="161"/>
      <c r="F35" s="162" t="n">
        <f aca="false">F36</f>
        <v>135.35</v>
      </c>
      <c r="G35" s="162" t="n">
        <f aca="false">G36</f>
        <v>0</v>
      </c>
      <c r="H35" s="162" t="n">
        <f aca="false">H36</f>
        <v>0</v>
      </c>
      <c r="I35" s="159" t="n">
        <f aca="false">F35*1000</f>
        <v>135350</v>
      </c>
      <c r="J35" s="159" t="n">
        <f aca="false">G35*1000</f>
        <v>0</v>
      </c>
      <c r="K35" s="159" t="n">
        <f aca="false">H35*1000</f>
        <v>0</v>
      </c>
    </row>
    <row r="36" customFormat="false" ht="13.5" hidden="false" customHeight="true" outlineLevel="0" collapsed="false">
      <c r="A36" s="94" t="n">
        <v>19</v>
      </c>
      <c r="B36" s="163" t="s">
        <v>184</v>
      </c>
      <c r="C36" s="100" t="s">
        <v>282</v>
      </c>
      <c r="D36" s="161" t="s">
        <v>236</v>
      </c>
      <c r="E36" s="161" t="s">
        <v>185</v>
      </c>
      <c r="F36" s="162" t="n">
        <f aca="false">F37</f>
        <v>135.35</v>
      </c>
      <c r="G36" s="162" t="n">
        <f aca="false">G37</f>
        <v>0</v>
      </c>
      <c r="H36" s="162" t="n">
        <f aca="false">H37</f>
        <v>0</v>
      </c>
      <c r="I36" s="159" t="n">
        <f aca="false">F36*1000</f>
        <v>135350</v>
      </c>
      <c r="J36" s="159" t="n">
        <f aca="false">G36*1000</f>
        <v>0</v>
      </c>
      <c r="K36" s="159" t="n">
        <f aca="false">H36*1000</f>
        <v>0</v>
      </c>
    </row>
    <row r="37" customFormat="false" ht="16.5" hidden="false" customHeight="true" outlineLevel="0" collapsed="false">
      <c r="A37" s="94" t="n">
        <v>20</v>
      </c>
      <c r="B37" s="95" t="s">
        <v>187</v>
      </c>
      <c r="C37" s="100" t="s">
        <v>282</v>
      </c>
      <c r="D37" s="161" t="s">
        <v>236</v>
      </c>
      <c r="E37" s="161" t="s">
        <v>188</v>
      </c>
      <c r="F37" s="162" t="n">
        <f aca="false">185.35-35-15</f>
        <v>135.35</v>
      </c>
      <c r="G37" s="162" t="n">
        <v>0</v>
      </c>
      <c r="H37" s="162" t="n">
        <v>0</v>
      </c>
      <c r="I37" s="159" t="n">
        <f aca="false">F37*1000</f>
        <v>135350</v>
      </c>
      <c r="J37" s="159" t="n">
        <f aca="false">G37*1000</f>
        <v>0</v>
      </c>
      <c r="K37" s="159" t="n">
        <f aca="false">H37*1000</f>
        <v>0</v>
      </c>
    </row>
    <row r="38" customFormat="false" ht="23.25" hidden="false" customHeight="true" outlineLevel="0" collapsed="false">
      <c r="A38" s="94" t="n">
        <v>21</v>
      </c>
      <c r="B38" s="140" t="s">
        <v>283</v>
      </c>
      <c r="C38" s="100" t="s">
        <v>282</v>
      </c>
      <c r="D38" s="161" t="s">
        <v>311</v>
      </c>
      <c r="E38" s="161"/>
      <c r="F38" s="162" t="n">
        <f aca="false">F39</f>
        <v>1</v>
      </c>
      <c r="G38" s="162" t="n">
        <v>0</v>
      </c>
      <c r="H38" s="162" t="n">
        <v>0</v>
      </c>
      <c r="I38" s="159" t="n">
        <f aca="false">F38*1000</f>
        <v>1000</v>
      </c>
      <c r="J38" s="159" t="n">
        <f aca="false">G38*1000</f>
        <v>0</v>
      </c>
      <c r="K38" s="159" t="n">
        <f aca="false">H38*1000</f>
        <v>0</v>
      </c>
    </row>
    <row r="39" customFormat="false" ht="19.5" hidden="false" customHeight="true" outlineLevel="0" collapsed="false">
      <c r="A39" s="94" t="n">
        <v>22</v>
      </c>
      <c r="B39" s="163" t="s">
        <v>184</v>
      </c>
      <c r="C39" s="100" t="s">
        <v>282</v>
      </c>
      <c r="D39" s="161" t="s">
        <v>311</v>
      </c>
      <c r="E39" s="161" t="s">
        <v>185</v>
      </c>
      <c r="F39" s="162" t="n">
        <f aca="false">F40</f>
        <v>1</v>
      </c>
      <c r="G39" s="162" t="n">
        <v>0</v>
      </c>
      <c r="H39" s="162" t="n">
        <v>0</v>
      </c>
      <c r="I39" s="159"/>
      <c r="J39" s="159"/>
      <c r="K39" s="159"/>
    </row>
    <row r="40" customFormat="false" ht="21.75" hidden="false" customHeight="true" outlineLevel="0" collapsed="false">
      <c r="A40" s="94" t="n">
        <v>23</v>
      </c>
      <c r="B40" s="95" t="s">
        <v>284</v>
      </c>
      <c r="C40" s="100" t="s">
        <v>282</v>
      </c>
      <c r="D40" s="161" t="s">
        <v>312</v>
      </c>
      <c r="E40" s="161" t="s">
        <v>188</v>
      </c>
      <c r="F40" s="162" t="n">
        <v>1</v>
      </c>
      <c r="G40" s="162" t="n">
        <v>0</v>
      </c>
      <c r="H40" s="162" t="n">
        <v>0</v>
      </c>
      <c r="I40" s="159"/>
      <c r="J40" s="159"/>
      <c r="K40" s="159"/>
    </row>
    <row r="41" customFormat="false" ht="66.75" hidden="false" customHeight="true" outlineLevel="0" collapsed="false">
      <c r="A41" s="94" t="n">
        <v>24</v>
      </c>
      <c r="B41" s="97" t="s">
        <v>313</v>
      </c>
      <c r="C41" s="98" t="s">
        <v>314</v>
      </c>
      <c r="D41" s="98"/>
      <c r="E41" s="98"/>
      <c r="F41" s="160" t="n">
        <f aca="false">F42</f>
        <v>0</v>
      </c>
      <c r="G41" s="160" t="n">
        <f aca="false">G42</f>
        <v>0</v>
      </c>
      <c r="H41" s="160" t="n">
        <f aca="false">H42</f>
        <v>0</v>
      </c>
      <c r="I41" s="159" t="n">
        <f aca="false">F41*1000</f>
        <v>0</v>
      </c>
      <c r="J41" s="159" t="n">
        <f aca="false">G41*1000</f>
        <v>0</v>
      </c>
      <c r="K41" s="159" t="n">
        <f aca="false">H41*1000</f>
        <v>0</v>
      </c>
    </row>
    <row r="42" customFormat="false" ht="54" hidden="false" customHeight="true" outlineLevel="0" collapsed="false">
      <c r="A42" s="94" t="n">
        <v>25</v>
      </c>
      <c r="B42" s="95" t="s">
        <v>315</v>
      </c>
      <c r="C42" s="94" t="s">
        <v>316</v>
      </c>
      <c r="D42" s="94"/>
      <c r="E42" s="94"/>
      <c r="F42" s="160" t="n">
        <f aca="false">F43</f>
        <v>0</v>
      </c>
      <c r="G42" s="160" t="n">
        <f aca="false">G43</f>
        <v>0</v>
      </c>
      <c r="H42" s="160" t="n">
        <f aca="false">H43</f>
        <v>0</v>
      </c>
      <c r="I42" s="159" t="n">
        <f aca="false">F42*1000</f>
        <v>0</v>
      </c>
      <c r="J42" s="159" t="n">
        <f aca="false">G42*1000</f>
        <v>0</v>
      </c>
      <c r="K42" s="159" t="n">
        <f aca="false">H42*1000</f>
        <v>0</v>
      </c>
    </row>
    <row r="43" customFormat="false" ht="24.75" hidden="false" customHeight="true" outlineLevel="0" collapsed="false">
      <c r="A43" s="94" t="n">
        <v>26</v>
      </c>
      <c r="B43" s="110" t="s">
        <v>233</v>
      </c>
      <c r="C43" s="100" t="s">
        <v>317</v>
      </c>
      <c r="D43" s="161" t="s">
        <v>234</v>
      </c>
      <c r="E43" s="161"/>
      <c r="F43" s="162" t="n">
        <f aca="false">F44</f>
        <v>0</v>
      </c>
      <c r="G43" s="162" t="n">
        <f aca="false">G44</f>
        <v>0</v>
      </c>
      <c r="H43" s="162" t="n">
        <f aca="false">H44</f>
        <v>0</v>
      </c>
      <c r="I43" s="159" t="n">
        <f aca="false">F43*1000</f>
        <v>0</v>
      </c>
      <c r="J43" s="159" t="n">
        <f aca="false">G43*1000</f>
        <v>0</v>
      </c>
      <c r="K43" s="159" t="n">
        <f aca="false">H43*1000</f>
        <v>0</v>
      </c>
    </row>
    <row r="44" customFormat="false" ht="26.25" hidden="false" customHeight="true" outlineLevel="0" collapsed="false">
      <c r="A44" s="94" t="n">
        <v>27</v>
      </c>
      <c r="B44" s="110" t="s">
        <v>235</v>
      </c>
      <c r="C44" s="100" t="s">
        <v>317</v>
      </c>
      <c r="D44" s="161" t="s">
        <v>236</v>
      </c>
      <c r="E44" s="161"/>
      <c r="F44" s="162" t="n">
        <f aca="false">F45</f>
        <v>0</v>
      </c>
      <c r="G44" s="162" t="n">
        <f aca="false">G45</f>
        <v>0</v>
      </c>
      <c r="H44" s="162" t="n">
        <f aca="false">H45</f>
        <v>0</v>
      </c>
      <c r="I44" s="159" t="n">
        <f aca="false">F44*1000</f>
        <v>0</v>
      </c>
      <c r="J44" s="159" t="n">
        <f aca="false">G44*1000</f>
        <v>0</v>
      </c>
      <c r="K44" s="159" t="n">
        <f aca="false">H44*1000</f>
        <v>0</v>
      </c>
    </row>
    <row r="45" customFormat="false" ht="30" hidden="false" customHeight="true" outlineLevel="0" collapsed="false">
      <c r="A45" s="94" t="n">
        <v>28</v>
      </c>
      <c r="B45" s="164" t="s">
        <v>174</v>
      </c>
      <c r="C45" s="100" t="s">
        <v>317</v>
      </c>
      <c r="D45" s="161" t="s">
        <v>236</v>
      </c>
      <c r="E45" s="161" t="s">
        <v>175</v>
      </c>
      <c r="F45" s="162" t="n">
        <f aca="false">F46</f>
        <v>0</v>
      </c>
      <c r="G45" s="162" t="n">
        <f aca="false">G46</f>
        <v>0</v>
      </c>
      <c r="H45" s="162" t="n">
        <f aca="false">H46</f>
        <v>0</v>
      </c>
      <c r="I45" s="159" t="n">
        <f aca="false">F45*1000</f>
        <v>0</v>
      </c>
      <c r="J45" s="159" t="n">
        <f aca="false">G45*1000</f>
        <v>0</v>
      </c>
      <c r="K45" s="159" t="n">
        <f aca="false">H45*1000</f>
        <v>0</v>
      </c>
    </row>
    <row r="46" customFormat="false" ht="24" hidden="false" customHeight="true" outlineLevel="0" collapsed="false">
      <c r="A46" s="94" t="n">
        <v>29</v>
      </c>
      <c r="B46" s="164" t="s">
        <v>178</v>
      </c>
      <c r="C46" s="100" t="s">
        <v>317</v>
      </c>
      <c r="D46" s="161" t="s">
        <v>236</v>
      </c>
      <c r="E46" s="161" t="s">
        <v>179</v>
      </c>
      <c r="F46" s="160" t="n">
        <v>0</v>
      </c>
      <c r="G46" s="160" t="n">
        <v>0</v>
      </c>
      <c r="H46" s="160" t="n">
        <v>0</v>
      </c>
      <c r="I46" s="159" t="n">
        <f aca="false">F46*1000</f>
        <v>0</v>
      </c>
      <c r="J46" s="159" t="n">
        <f aca="false">G46*1000</f>
        <v>0</v>
      </c>
      <c r="K46" s="159" t="n">
        <f aca="false">H46*1000</f>
        <v>0</v>
      </c>
    </row>
    <row r="47" customFormat="false" ht="24" hidden="false" customHeight="true" outlineLevel="0" collapsed="false">
      <c r="A47" s="94" t="n">
        <v>30</v>
      </c>
      <c r="B47" s="165" t="s">
        <v>256</v>
      </c>
      <c r="C47" s="166" t="s">
        <v>257</v>
      </c>
      <c r="D47" s="166"/>
      <c r="E47" s="166"/>
      <c r="F47" s="160" t="n">
        <f aca="false">F48</f>
        <v>488.737</v>
      </c>
      <c r="G47" s="160" t="n">
        <f aca="false">G48</f>
        <v>464.3</v>
      </c>
      <c r="H47" s="160" t="n">
        <f aca="false">H48</f>
        <v>464.3</v>
      </c>
      <c r="I47" s="159"/>
      <c r="J47" s="159"/>
      <c r="K47" s="159"/>
    </row>
    <row r="48" customFormat="false" ht="27" hidden="false" customHeight="true" outlineLevel="0" collapsed="false">
      <c r="A48" s="94" t="n">
        <v>31</v>
      </c>
      <c r="B48" s="113" t="s">
        <v>258</v>
      </c>
      <c r="C48" s="114" t="s">
        <v>259</v>
      </c>
      <c r="D48" s="114"/>
      <c r="E48" s="114"/>
      <c r="F48" s="160" t="n">
        <f aca="false">F49</f>
        <v>488.737</v>
      </c>
      <c r="G48" s="160" t="n">
        <f aca="false">G49</f>
        <v>464.3</v>
      </c>
      <c r="H48" s="160" t="n">
        <f aca="false">H49</f>
        <v>464.3</v>
      </c>
      <c r="I48" s="159"/>
      <c r="J48" s="159"/>
      <c r="K48" s="159"/>
    </row>
    <row r="49" customFormat="false" ht="29.25" hidden="false" customHeight="true" outlineLevel="0" collapsed="false">
      <c r="A49" s="94" t="n">
        <v>32</v>
      </c>
      <c r="B49" s="113" t="s">
        <v>260</v>
      </c>
      <c r="C49" s="115" t="s">
        <v>318</v>
      </c>
      <c r="D49" s="114"/>
      <c r="E49" s="114"/>
      <c r="F49" s="160" t="n">
        <f aca="false">F50</f>
        <v>488.737</v>
      </c>
      <c r="G49" s="160" t="n">
        <f aca="false">G50</f>
        <v>464.3</v>
      </c>
      <c r="H49" s="160" t="n">
        <f aca="false">H50</f>
        <v>464.3</v>
      </c>
      <c r="I49" s="159"/>
      <c r="J49" s="159"/>
      <c r="K49" s="159"/>
    </row>
    <row r="50" customFormat="false" ht="24" hidden="false" customHeight="true" outlineLevel="0" collapsed="false">
      <c r="A50" s="94" t="n">
        <v>33</v>
      </c>
      <c r="B50" s="119" t="s">
        <v>233</v>
      </c>
      <c r="C50" s="115" t="s">
        <v>318</v>
      </c>
      <c r="D50" s="161" t="s">
        <v>234</v>
      </c>
      <c r="E50" s="161"/>
      <c r="F50" s="160" t="n">
        <f aca="false">F51</f>
        <v>488.737</v>
      </c>
      <c r="G50" s="160" t="n">
        <f aca="false">G51</f>
        <v>464.3</v>
      </c>
      <c r="H50" s="160" t="n">
        <f aca="false">H51</f>
        <v>464.3</v>
      </c>
      <c r="I50" s="159"/>
      <c r="J50" s="159"/>
      <c r="K50" s="159"/>
    </row>
    <row r="51" customFormat="false" ht="24" hidden="false" customHeight="true" outlineLevel="0" collapsed="false">
      <c r="A51" s="94" t="n">
        <v>34</v>
      </c>
      <c r="B51" s="119" t="s">
        <v>235</v>
      </c>
      <c r="C51" s="115" t="s">
        <v>261</v>
      </c>
      <c r="D51" s="161" t="s">
        <v>236</v>
      </c>
      <c r="E51" s="161"/>
      <c r="F51" s="160" t="n">
        <f aca="false">F52</f>
        <v>488.737</v>
      </c>
      <c r="G51" s="160" t="n">
        <f aca="false">G52</f>
        <v>464.3</v>
      </c>
      <c r="H51" s="160" t="n">
        <f aca="false">H52</f>
        <v>464.3</v>
      </c>
      <c r="I51" s="159"/>
      <c r="J51" s="159"/>
      <c r="K51" s="159"/>
    </row>
    <row r="52" customFormat="false" ht="25.5" hidden="false" customHeight="true" outlineLevel="0" collapsed="false">
      <c r="A52" s="94" t="n">
        <v>35</v>
      </c>
      <c r="B52" s="164" t="s">
        <v>174</v>
      </c>
      <c r="C52" s="115" t="s">
        <v>261</v>
      </c>
      <c r="D52" s="161" t="s">
        <v>236</v>
      </c>
      <c r="E52" s="161" t="s">
        <v>175</v>
      </c>
      <c r="F52" s="160" t="n">
        <f aca="false">F53</f>
        <v>488.737</v>
      </c>
      <c r="G52" s="160" t="n">
        <f aca="false">G53</f>
        <v>464.3</v>
      </c>
      <c r="H52" s="160" t="n">
        <f aca="false">H53</f>
        <v>464.3</v>
      </c>
      <c r="I52" s="159"/>
      <c r="J52" s="159"/>
      <c r="K52" s="159"/>
    </row>
    <row r="53" customFormat="false" ht="24" hidden="false" customHeight="true" outlineLevel="0" collapsed="false">
      <c r="A53" s="94" t="n">
        <v>36</v>
      </c>
      <c r="B53" s="163" t="s">
        <v>255</v>
      </c>
      <c r="C53" s="115" t="s">
        <v>261</v>
      </c>
      <c r="D53" s="161" t="s">
        <v>236</v>
      </c>
      <c r="E53" s="161" t="s">
        <v>177</v>
      </c>
      <c r="F53" s="160" t="n">
        <f aca="false">24.437+464.3</f>
        <v>488.737</v>
      </c>
      <c r="G53" s="160" t="n">
        <v>464.3</v>
      </c>
      <c r="H53" s="160" t="n">
        <v>464.3</v>
      </c>
      <c r="I53" s="159"/>
      <c r="J53" s="159"/>
      <c r="K53" s="159"/>
    </row>
    <row r="54" customFormat="false" ht="12.75" hidden="false" customHeight="false" outlineLevel="0" collapsed="false">
      <c r="A54" s="94" t="n">
        <v>37</v>
      </c>
      <c r="B54" s="167" t="s">
        <v>214</v>
      </c>
      <c r="C54" s="94" t="n">
        <v>6100000000</v>
      </c>
      <c r="D54" s="168"/>
      <c r="E54" s="168"/>
      <c r="F54" s="169" t="n">
        <f aca="false">F55+F60+F62</f>
        <v>1368.86366</v>
      </c>
      <c r="G54" s="169" t="n">
        <f aca="false">G55</f>
        <v>1160.32573</v>
      </c>
      <c r="H54" s="169" t="n">
        <f aca="false">H55</f>
        <v>1160.32573</v>
      </c>
      <c r="I54" s="159" t="n">
        <f aca="false">F54*1000</f>
        <v>1368863.66</v>
      </c>
      <c r="J54" s="159" t="n">
        <f aca="false">G54*1000</f>
        <v>1160325.73</v>
      </c>
      <c r="K54" s="159" t="n">
        <f aca="false">H54*1000</f>
        <v>1160325.73</v>
      </c>
    </row>
    <row r="55" customFormat="false" ht="25.5" hidden="false" customHeight="false" outlineLevel="0" collapsed="false">
      <c r="A55" s="94" t="n">
        <v>38</v>
      </c>
      <c r="B55" s="164" t="s">
        <v>215</v>
      </c>
      <c r="C55" s="94" t="s">
        <v>216</v>
      </c>
      <c r="D55" s="170"/>
      <c r="E55" s="170"/>
      <c r="F55" s="169" t="n">
        <f aca="false">F56</f>
        <v>1180.32573</v>
      </c>
      <c r="G55" s="169" t="n">
        <f aca="false">G56</f>
        <v>1160.32573</v>
      </c>
      <c r="H55" s="169" t="n">
        <f aca="false">H56</f>
        <v>1160.32573</v>
      </c>
      <c r="I55" s="159" t="n">
        <f aca="false">F55*1000</f>
        <v>1180325.73</v>
      </c>
      <c r="J55" s="159" t="n">
        <f aca="false">G55*1000</f>
        <v>1160325.73</v>
      </c>
      <c r="K55" s="159" t="n">
        <f aca="false">H55*1000</f>
        <v>1160325.73</v>
      </c>
    </row>
    <row r="56" customFormat="false" ht="63.75" hidden="false" customHeight="false" outlineLevel="0" collapsed="false">
      <c r="A56" s="94" t="n">
        <v>39</v>
      </c>
      <c r="B56" s="164" t="s">
        <v>219</v>
      </c>
      <c r="C56" s="94" t="s">
        <v>218</v>
      </c>
      <c r="D56" s="170" t="s">
        <v>38</v>
      </c>
      <c r="E56" s="170"/>
      <c r="F56" s="169" t="n">
        <f aca="false">F57</f>
        <v>1180.32573</v>
      </c>
      <c r="G56" s="169" t="n">
        <f aca="false">G57</f>
        <v>1160.32573</v>
      </c>
      <c r="H56" s="169" t="n">
        <f aca="false">H57</f>
        <v>1160.32573</v>
      </c>
      <c r="I56" s="159" t="n">
        <f aca="false">F56*1000</f>
        <v>1180325.73</v>
      </c>
      <c r="J56" s="159" t="n">
        <f aca="false">G56*1000</f>
        <v>1160325.73</v>
      </c>
      <c r="K56" s="159" t="n">
        <f aca="false">H56*1000</f>
        <v>1160325.73</v>
      </c>
    </row>
    <row r="57" customFormat="false" ht="25.5" hidden="false" customHeight="false" outlineLevel="0" collapsed="false">
      <c r="A57" s="94" t="n">
        <v>40</v>
      </c>
      <c r="B57" s="164" t="s">
        <v>220</v>
      </c>
      <c r="C57" s="94" t="s">
        <v>218</v>
      </c>
      <c r="D57" s="170" t="s">
        <v>68</v>
      </c>
      <c r="E57" s="170"/>
      <c r="F57" s="169" t="n">
        <f aca="false">F58</f>
        <v>1180.32573</v>
      </c>
      <c r="G57" s="169" t="n">
        <f aca="false">G58</f>
        <v>1160.32573</v>
      </c>
      <c r="H57" s="169" t="n">
        <f aca="false">H58</f>
        <v>1160.32573</v>
      </c>
      <c r="I57" s="159" t="n">
        <f aca="false">F57*1000</f>
        <v>1180325.73</v>
      </c>
      <c r="J57" s="159" t="n">
        <f aca="false">G57*1000</f>
        <v>1160325.73</v>
      </c>
      <c r="K57" s="159" t="n">
        <f aca="false">H57*1000</f>
        <v>1160325.73</v>
      </c>
    </row>
    <row r="58" customFormat="false" ht="12.75" hidden="false" customHeight="false" outlineLevel="0" collapsed="false">
      <c r="A58" s="94" t="n">
        <v>41</v>
      </c>
      <c r="B58" s="171" t="s">
        <v>158</v>
      </c>
      <c r="C58" s="94" t="s">
        <v>218</v>
      </c>
      <c r="D58" s="170" t="s">
        <v>68</v>
      </c>
      <c r="E58" s="170" t="s">
        <v>159</v>
      </c>
      <c r="F58" s="169" t="n">
        <f aca="false">F59</f>
        <v>1180.32573</v>
      </c>
      <c r="G58" s="169" t="n">
        <f aca="false">G59</f>
        <v>1160.32573</v>
      </c>
      <c r="H58" s="169" t="n">
        <f aca="false">H59</f>
        <v>1160.32573</v>
      </c>
      <c r="I58" s="159" t="n">
        <f aca="false">F58*1000</f>
        <v>1180325.73</v>
      </c>
      <c r="J58" s="159" t="n">
        <f aca="false">G58*1000</f>
        <v>1160325.73</v>
      </c>
      <c r="K58" s="159" t="n">
        <f aca="false">H58*1000</f>
        <v>1160325.73</v>
      </c>
    </row>
    <row r="59" customFormat="false" ht="38.25" hidden="false" customHeight="false" outlineLevel="0" collapsed="false">
      <c r="A59" s="94" t="n">
        <v>42</v>
      </c>
      <c r="B59" s="164" t="s">
        <v>213</v>
      </c>
      <c r="C59" s="94" t="s">
        <v>218</v>
      </c>
      <c r="D59" s="170" t="s">
        <v>68</v>
      </c>
      <c r="E59" s="170" t="s">
        <v>161</v>
      </c>
      <c r="F59" s="169" t="n">
        <f aca="false">(891187.2+269138.53+20000)/1000</f>
        <v>1180.32573</v>
      </c>
      <c r="G59" s="169" t="n">
        <f aca="false">(891187.2+269138.53)/1000</f>
        <v>1160.32573</v>
      </c>
      <c r="H59" s="169" t="n">
        <f aca="false">(891187.2+269138.53)/1000</f>
        <v>1160.32573</v>
      </c>
      <c r="I59" s="159" t="n">
        <f aca="false">F59*1000</f>
        <v>1180325.73</v>
      </c>
      <c r="J59" s="159" t="n">
        <f aca="false">G59*1000</f>
        <v>1160325.73</v>
      </c>
      <c r="K59" s="159" t="n">
        <f aca="false">H59*1000</f>
        <v>1160325.73</v>
      </c>
    </row>
    <row r="60" customFormat="false" ht="63.75" hidden="false" customHeight="false" outlineLevel="0" collapsed="false">
      <c r="A60" s="94"/>
      <c r="B60" s="164" t="s">
        <v>219</v>
      </c>
      <c r="C60" s="94" t="s">
        <v>221</v>
      </c>
      <c r="D60" s="170" t="s">
        <v>38</v>
      </c>
      <c r="E60" s="170"/>
      <c r="F60" s="169" t="n">
        <f aca="false">F61</f>
        <v>79.99488</v>
      </c>
      <c r="G60" s="169" t="n">
        <f aca="false">G61</f>
        <v>0</v>
      </c>
      <c r="H60" s="169" t="n">
        <f aca="false">H61</f>
        <v>0</v>
      </c>
      <c r="I60" s="159"/>
      <c r="J60" s="159"/>
      <c r="K60" s="159"/>
    </row>
    <row r="61" customFormat="false" ht="25.5" hidden="false" customHeight="false" outlineLevel="0" collapsed="false">
      <c r="A61" s="94"/>
      <c r="B61" s="164" t="s">
        <v>220</v>
      </c>
      <c r="C61" s="94" t="s">
        <v>221</v>
      </c>
      <c r="D61" s="170" t="s">
        <v>68</v>
      </c>
      <c r="E61" s="170"/>
      <c r="F61" s="169" t="n">
        <v>79.99488</v>
      </c>
      <c r="G61" s="169" t="n">
        <f aca="false">G62</f>
        <v>0</v>
      </c>
      <c r="H61" s="169" t="n">
        <f aca="false">H62</f>
        <v>0</v>
      </c>
      <c r="I61" s="159"/>
      <c r="J61" s="159"/>
      <c r="K61" s="159"/>
    </row>
    <row r="62" customFormat="false" ht="63.75" hidden="false" customHeight="false" outlineLevel="0" collapsed="false">
      <c r="A62" s="94"/>
      <c r="B62" s="164" t="s">
        <v>219</v>
      </c>
      <c r="C62" s="94" t="s">
        <v>222</v>
      </c>
      <c r="D62" s="170" t="s">
        <v>38</v>
      </c>
      <c r="E62" s="170"/>
      <c r="F62" s="169" t="n">
        <f aca="false">F63</f>
        <v>108.54305</v>
      </c>
      <c r="G62" s="169" t="n">
        <f aca="false">G63</f>
        <v>0</v>
      </c>
      <c r="H62" s="169" t="n">
        <f aca="false">H63</f>
        <v>0</v>
      </c>
      <c r="I62" s="159"/>
      <c r="J62" s="159"/>
      <c r="K62" s="159"/>
    </row>
    <row r="63" customFormat="false" ht="25.5" hidden="false" customHeight="false" outlineLevel="0" collapsed="false">
      <c r="A63" s="94"/>
      <c r="B63" s="164" t="s">
        <v>220</v>
      </c>
      <c r="C63" s="94" t="s">
        <v>222</v>
      </c>
      <c r="D63" s="170" t="s">
        <v>68</v>
      </c>
      <c r="E63" s="170"/>
      <c r="F63" s="169" t="n">
        <v>108.54305</v>
      </c>
      <c r="G63" s="169" t="n">
        <f aca="false">G64</f>
        <v>0</v>
      </c>
      <c r="H63" s="169" t="n">
        <f aca="false">H64</f>
        <v>0</v>
      </c>
      <c r="I63" s="159"/>
      <c r="J63" s="159"/>
      <c r="K63" s="159"/>
    </row>
    <row r="64" customFormat="false" ht="12.75" hidden="false" customHeight="false" outlineLevel="0" collapsed="false">
      <c r="A64" s="94"/>
      <c r="B64" s="164"/>
      <c r="C64" s="94"/>
      <c r="D64" s="170"/>
      <c r="E64" s="170"/>
      <c r="F64" s="169"/>
      <c r="G64" s="169"/>
      <c r="H64" s="169"/>
      <c r="I64" s="159"/>
      <c r="J64" s="159"/>
      <c r="K64" s="159"/>
    </row>
    <row r="65" customFormat="false" ht="12.75" hidden="false" customHeight="false" outlineLevel="0" collapsed="false">
      <c r="A65" s="94" t="n">
        <v>43</v>
      </c>
      <c r="B65" s="167" t="s">
        <v>214</v>
      </c>
      <c r="C65" s="94" t="n">
        <v>6200000000</v>
      </c>
      <c r="D65" s="170"/>
      <c r="E65" s="170"/>
      <c r="F65" s="169" t="n">
        <f aca="false">F66+F71+F73</f>
        <v>1240.32061</v>
      </c>
      <c r="G65" s="169" t="n">
        <f aca="false">G66</f>
        <v>1069.88152</v>
      </c>
      <c r="H65" s="169" t="n">
        <f aca="false">H66</f>
        <v>1069.88152</v>
      </c>
      <c r="I65" s="159" t="n">
        <f aca="false">F65*1000</f>
        <v>1240320.61</v>
      </c>
      <c r="J65" s="159" t="n">
        <f aca="false">G65*1000</f>
        <v>1069881.52</v>
      </c>
      <c r="K65" s="159" t="n">
        <f aca="false">H65*1000</f>
        <v>1069881.52</v>
      </c>
    </row>
    <row r="66" customFormat="false" ht="25.5" hidden="false" customHeight="false" outlineLevel="0" collapsed="false">
      <c r="A66" s="94" t="n">
        <v>44</v>
      </c>
      <c r="B66" s="164" t="s">
        <v>224</v>
      </c>
      <c r="C66" s="94" t="s">
        <v>225</v>
      </c>
      <c r="D66" s="170"/>
      <c r="E66" s="170"/>
      <c r="F66" s="169" t="n">
        <f aca="false">F67</f>
        <v>1069.88152</v>
      </c>
      <c r="G66" s="169" t="n">
        <f aca="false">G67</f>
        <v>1069.88152</v>
      </c>
      <c r="H66" s="169" t="n">
        <f aca="false">H67</f>
        <v>1069.88152</v>
      </c>
      <c r="I66" s="159" t="n">
        <f aca="false">F66*1000</f>
        <v>1069881.52</v>
      </c>
      <c r="J66" s="159" t="n">
        <f aca="false">G66*1000</f>
        <v>1069881.52</v>
      </c>
      <c r="K66" s="159" t="n">
        <f aca="false">H66*1000</f>
        <v>1069881.52</v>
      </c>
      <c r="M66" s="172" t="n">
        <f aca="false">F54+F65</f>
        <v>2609.18427</v>
      </c>
      <c r="N66" s="172" t="n">
        <f aca="false">G54+G65</f>
        <v>2230.20725</v>
      </c>
      <c r="O66" s="172" t="n">
        <f aca="false">H54+H65</f>
        <v>2230.20725</v>
      </c>
    </row>
    <row r="67" customFormat="false" ht="63.75" hidden="false" customHeight="false" outlineLevel="0" collapsed="false">
      <c r="A67" s="94" t="n">
        <v>45</v>
      </c>
      <c r="B67" s="164" t="s">
        <v>219</v>
      </c>
      <c r="C67" s="94" t="s">
        <v>227</v>
      </c>
      <c r="D67" s="170" t="s">
        <v>38</v>
      </c>
      <c r="E67" s="170"/>
      <c r="F67" s="169" t="n">
        <f aca="false">F68</f>
        <v>1069.88152</v>
      </c>
      <c r="G67" s="169" t="n">
        <f aca="false">G68</f>
        <v>1069.88152</v>
      </c>
      <c r="H67" s="169" t="n">
        <f aca="false">H68</f>
        <v>1069.88152</v>
      </c>
      <c r="I67" s="159" t="n">
        <f aca="false">F67*1000</f>
        <v>1069881.52</v>
      </c>
      <c r="J67" s="159" t="n">
        <f aca="false">G67*1000</f>
        <v>1069881.52</v>
      </c>
      <c r="K67" s="159" t="n">
        <f aca="false">H67*1000</f>
        <v>1069881.52</v>
      </c>
    </row>
    <row r="68" customFormat="false" ht="25.5" hidden="false" customHeight="false" outlineLevel="0" collapsed="false">
      <c r="A68" s="94" t="n">
        <v>46</v>
      </c>
      <c r="B68" s="164" t="s">
        <v>220</v>
      </c>
      <c r="C68" s="94" t="s">
        <v>227</v>
      </c>
      <c r="D68" s="170" t="s">
        <v>68</v>
      </c>
      <c r="E68" s="170"/>
      <c r="F68" s="169" t="n">
        <f aca="false">F69</f>
        <v>1069.88152</v>
      </c>
      <c r="G68" s="169" t="n">
        <f aca="false">G69</f>
        <v>1069.88152</v>
      </c>
      <c r="H68" s="169" t="n">
        <f aca="false">H69</f>
        <v>1069.88152</v>
      </c>
      <c r="I68" s="159" t="n">
        <f aca="false">F68*1000</f>
        <v>1069881.52</v>
      </c>
      <c r="J68" s="159" t="n">
        <f aca="false">G68*1000</f>
        <v>1069881.52</v>
      </c>
      <c r="K68" s="159" t="n">
        <f aca="false">H68*1000</f>
        <v>1069881.52</v>
      </c>
    </row>
    <row r="69" customFormat="false" ht="12.75" hidden="false" customHeight="false" outlineLevel="0" collapsed="false">
      <c r="A69" s="94" t="n">
        <v>47</v>
      </c>
      <c r="B69" s="171" t="s">
        <v>158</v>
      </c>
      <c r="C69" s="94" t="s">
        <v>227</v>
      </c>
      <c r="D69" s="170" t="s">
        <v>68</v>
      </c>
      <c r="E69" s="170" t="s">
        <v>159</v>
      </c>
      <c r="F69" s="169" t="n">
        <f aca="false">F70</f>
        <v>1069.88152</v>
      </c>
      <c r="G69" s="169" t="n">
        <f aca="false">G70</f>
        <v>1069.88152</v>
      </c>
      <c r="H69" s="169" t="n">
        <f aca="false">H70</f>
        <v>1069.88152</v>
      </c>
      <c r="I69" s="159" t="n">
        <f aca="false">F69*1000</f>
        <v>1069881.52</v>
      </c>
      <c r="J69" s="159" t="n">
        <f aca="false">G69*1000</f>
        <v>1069881.52</v>
      </c>
      <c r="K69" s="159" t="n">
        <f aca="false">H69*1000</f>
        <v>1069881.52</v>
      </c>
    </row>
    <row r="70" customFormat="false" ht="38.25" hidden="false" customHeight="false" outlineLevel="0" collapsed="false">
      <c r="A70" s="94" t="n">
        <v>48</v>
      </c>
      <c r="B70" s="164" t="s">
        <v>213</v>
      </c>
      <c r="C70" s="94" t="s">
        <v>227</v>
      </c>
      <c r="D70" s="170" t="s">
        <v>68</v>
      </c>
      <c r="E70" s="170" t="s">
        <v>163</v>
      </c>
      <c r="F70" s="169" t="n">
        <f aca="false">(821721.6+248159.92)/1000</f>
        <v>1069.88152</v>
      </c>
      <c r="G70" s="169" t="n">
        <f aca="false">(821721.6+248159.92)/1000</f>
        <v>1069.88152</v>
      </c>
      <c r="H70" s="169" t="n">
        <f aca="false">(821721.6+248159.92)/1000</f>
        <v>1069.88152</v>
      </c>
      <c r="I70" s="159" t="n">
        <f aca="false">F70*1000</f>
        <v>1069881.52</v>
      </c>
      <c r="J70" s="159" t="n">
        <f aca="false">G70*1000</f>
        <v>1069881.52</v>
      </c>
      <c r="K70" s="159" t="n">
        <f aca="false">H70*1000</f>
        <v>1069881.52</v>
      </c>
    </row>
    <row r="71" customFormat="false" ht="63.75" hidden="false" customHeight="false" outlineLevel="0" collapsed="false">
      <c r="A71" s="94"/>
      <c r="B71" s="164" t="s">
        <v>219</v>
      </c>
      <c r="C71" s="94" t="s">
        <v>228</v>
      </c>
      <c r="D71" s="170" t="s">
        <v>38</v>
      </c>
      <c r="E71" s="170"/>
      <c r="F71" s="169" t="n">
        <f aca="false">F72</f>
        <v>79.99488</v>
      </c>
      <c r="G71" s="169" t="n">
        <f aca="false">G72</f>
        <v>0</v>
      </c>
      <c r="H71" s="169" t="n">
        <f aca="false">H72</f>
        <v>0</v>
      </c>
      <c r="I71" s="159"/>
      <c r="J71" s="159"/>
      <c r="K71" s="159"/>
    </row>
    <row r="72" customFormat="false" ht="25.5" hidden="false" customHeight="false" outlineLevel="0" collapsed="false">
      <c r="A72" s="94"/>
      <c r="B72" s="164" t="s">
        <v>220</v>
      </c>
      <c r="C72" s="94" t="s">
        <v>228</v>
      </c>
      <c r="D72" s="170" t="s">
        <v>68</v>
      </c>
      <c r="E72" s="170"/>
      <c r="F72" s="169" t="n">
        <v>79.99488</v>
      </c>
      <c r="G72" s="169" t="n">
        <f aca="false">G73</f>
        <v>0</v>
      </c>
      <c r="H72" s="169" t="n">
        <f aca="false">H73</f>
        <v>0</v>
      </c>
      <c r="I72" s="159"/>
      <c r="J72" s="159"/>
      <c r="K72" s="159"/>
    </row>
    <row r="73" customFormat="false" ht="63.75" hidden="false" customHeight="false" outlineLevel="0" collapsed="false">
      <c r="A73" s="94"/>
      <c r="B73" s="164" t="s">
        <v>219</v>
      </c>
      <c r="C73" s="94" t="s">
        <v>229</v>
      </c>
      <c r="D73" s="170" t="s">
        <v>38</v>
      </c>
      <c r="E73" s="170"/>
      <c r="F73" s="169" t="n">
        <f aca="false">F74</f>
        <v>90.44421</v>
      </c>
      <c r="G73" s="169" t="n">
        <v>0</v>
      </c>
      <c r="H73" s="169" t="n">
        <v>0</v>
      </c>
      <c r="I73" s="159"/>
      <c r="J73" s="159"/>
      <c r="K73" s="159"/>
    </row>
    <row r="74" customFormat="false" ht="25.5" hidden="false" customHeight="false" outlineLevel="0" collapsed="false">
      <c r="A74" s="94"/>
      <c r="B74" s="164" t="s">
        <v>220</v>
      </c>
      <c r="C74" s="94" t="s">
        <v>229</v>
      </c>
      <c r="D74" s="170" t="s">
        <v>68</v>
      </c>
      <c r="E74" s="170"/>
      <c r="F74" s="169" t="n">
        <v>90.44421</v>
      </c>
      <c r="G74" s="169" t="n">
        <v>0</v>
      </c>
      <c r="H74" s="169" t="n">
        <v>0</v>
      </c>
      <c r="I74" s="159"/>
      <c r="J74" s="159"/>
      <c r="K74" s="159"/>
    </row>
    <row r="75" customFormat="false" ht="25.5" hidden="false" customHeight="false" outlineLevel="0" collapsed="false">
      <c r="A75" s="94" t="n">
        <v>49</v>
      </c>
      <c r="B75" s="173" t="s">
        <v>249</v>
      </c>
      <c r="C75" s="94" t="n">
        <v>6300000000</v>
      </c>
      <c r="D75" s="161"/>
      <c r="E75" s="161"/>
      <c r="F75" s="162" t="n">
        <f aca="false">F76+F89+F93+F81+F83</f>
        <v>7209.96005</v>
      </c>
      <c r="G75" s="162" t="n">
        <f aca="false">G76+G89+G93</f>
        <v>6214.940995</v>
      </c>
      <c r="H75" s="162" t="n">
        <f aca="false">H76+H89+H93</f>
        <v>6214.77602</v>
      </c>
      <c r="I75" s="159" t="n">
        <f aca="false">F75*1000</f>
        <v>7209960.05</v>
      </c>
      <c r="J75" s="159" t="n">
        <f aca="false">G75*1000</f>
        <v>6214940.995</v>
      </c>
      <c r="K75" s="159" t="n">
        <f aca="false">H75*1000</f>
        <v>6214776.02</v>
      </c>
    </row>
    <row r="76" customFormat="false" ht="51" hidden="false" customHeight="false" outlineLevel="0" collapsed="false">
      <c r="A76" s="94" t="n">
        <v>50</v>
      </c>
      <c r="B76" s="103" t="s">
        <v>232</v>
      </c>
      <c r="C76" s="94" t="n">
        <v>6300080210</v>
      </c>
      <c r="D76" s="161"/>
      <c r="E76" s="161"/>
      <c r="F76" s="162" t="n">
        <f aca="false">F77+F85</f>
        <v>6381.47557</v>
      </c>
      <c r="G76" s="162" t="n">
        <f aca="false">G77+G85</f>
        <v>6214.940995</v>
      </c>
      <c r="H76" s="162" t="n">
        <f aca="false">H77+H85</f>
        <v>6214.77602</v>
      </c>
      <c r="I76" s="159" t="n">
        <f aca="false">F76*1000</f>
        <v>6381475.57</v>
      </c>
      <c r="J76" s="159" t="n">
        <f aca="false">G76*1000</f>
        <v>6214940.995</v>
      </c>
      <c r="K76" s="159" t="n">
        <f aca="false">H76*1000</f>
        <v>6214776.02</v>
      </c>
    </row>
    <row r="77" customFormat="false" ht="63.75" hidden="false" customHeight="false" outlineLevel="0" collapsed="false">
      <c r="A77" s="94" t="n">
        <v>51</v>
      </c>
      <c r="B77" s="164" t="s">
        <v>219</v>
      </c>
      <c r="C77" s="94" t="n">
        <v>6300080210</v>
      </c>
      <c r="D77" s="161" t="s">
        <v>38</v>
      </c>
      <c r="E77" s="161"/>
      <c r="F77" s="162" t="n">
        <f aca="false">F78</f>
        <v>4787.57418</v>
      </c>
      <c r="G77" s="162" t="n">
        <f aca="false">G78</f>
        <v>4787.57418</v>
      </c>
      <c r="H77" s="162" t="n">
        <f aca="false">H78</f>
        <v>4787.57418</v>
      </c>
      <c r="I77" s="159" t="n">
        <f aca="false">F77*1000</f>
        <v>4787574.18</v>
      </c>
      <c r="J77" s="159" t="n">
        <f aca="false">G77*1000</f>
        <v>4787574.18</v>
      </c>
      <c r="K77" s="159" t="n">
        <f aca="false">H77*1000</f>
        <v>4787574.18</v>
      </c>
    </row>
    <row r="78" customFormat="false" ht="25.5" hidden="false" customHeight="false" outlineLevel="0" collapsed="false">
      <c r="A78" s="94" t="n">
        <v>52</v>
      </c>
      <c r="B78" s="164" t="s">
        <v>220</v>
      </c>
      <c r="C78" s="94" t="n">
        <v>6300080210</v>
      </c>
      <c r="D78" s="161" t="s">
        <v>68</v>
      </c>
      <c r="E78" s="161"/>
      <c r="F78" s="162" t="n">
        <f aca="false">F79</f>
        <v>4787.57418</v>
      </c>
      <c r="G78" s="162" t="n">
        <f aca="false">G79</f>
        <v>4787.57418</v>
      </c>
      <c r="H78" s="162" t="n">
        <f aca="false">H79</f>
        <v>4787.57418</v>
      </c>
      <c r="I78" s="159" t="n">
        <f aca="false">F78*1000</f>
        <v>4787574.18</v>
      </c>
      <c r="J78" s="159" t="n">
        <f aca="false">G78*1000</f>
        <v>4787574.18</v>
      </c>
      <c r="K78" s="159" t="n">
        <f aca="false">H78*1000</f>
        <v>4787574.18</v>
      </c>
    </row>
    <row r="79" customFormat="false" ht="12.75" hidden="false" customHeight="false" outlineLevel="0" collapsed="false">
      <c r="A79" s="94" t="n">
        <v>53</v>
      </c>
      <c r="B79" s="171" t="s">
        <v>158</v>
      </c>
      <c r="C79" s="94" t="n">
        <v>6300080210</v>
      </c>
      <c r="D79" s="161" t="s">
        <v>68</v>
      </c>
      <c r="E79" s="161" t="s">
        <v>159</v>
      </c>
      <c r="F79" s="162" t="n">
        <f aca="false">F80</f>
        <v>4787.57418</v>
      </c>
      <c r="G79" s="162" t="n">
        <f aca="false">G80</f>
        <v>4787.57418</v>
      </c>
      <c r="H79" s="162" t="n">
        <f aca="false">H80</f>
        <v>4787.57418</v>
      </c>
      <c r="I79" s="159" t="n">
        <f aca="false">F79*1000</f>
        <v>4787574.18</v>
      </c>
      <c r="J79" s="159" t="n">
        <f aca="false">G79*1000</f>
        <v>4787574.18</v>
      </c>
      <c r="K79" s="159" t="n">
        <f aca="false">H79*1000</f>
        <v>4787574.18</v>
      </c>
    </row>
    <row r="80" customFormat="false" ht="51" hidden="false" customHeight="false" outlineLevel="0" collapsed="false">
      <c r="A80" s="94" t="n">
        <v>54</v>
      </c>
      <c r="B80" s="164" t="s">
        <v>164</v>
      </c>
      <c r="C80" s="94" t="n">
        <v>6300080210</v>
      </c>
      <c r="D80" s="161" t="s">
        <v>68</v>
      </c>
      <c r="E80" s="161" t="s">
        <v>165</v>
      </c>
      <c r="F80" s="160" t="n">
        <f aca="false">(1743268.3+526467.03+2369048.16+715452.54-435224.16-131437.69)/1000</f>
        <v>4787.57418</v>
      </c>
      <c r="G80" s="160" t="n">
        <f aca="false">(1743268.3+526467.03+2369048.16+715452.54-435224.16-131437.69)/1000</f>
        <v>4787.57418</v>
      </c>
      <c r="H80" s="160" t="n">
        <f aca="false">(1743268.3+526467.03+2369048.16+715452.54-435224.16-131437.69)/1000</f>
        <v>4787.57418</v>
      </c>
      <c r="I80" s="159" t="n">
        <f aca="false">F80*1000</f>
        <v>4787574.18</v>
      </c>
      <c r="J80" s="159" t="n">
        <f aca="false">G80*1000</f>
        <v>4787574.18</v>
      </c>
      <c r="K80" s="159" t="n">
        <f aca="false">H80*1000</f>
        <v>4787574.18</v>
      </c>
    </row>
    <row r="81" customFormat="false" ht="63.75" hidden="false" customHeight="false" outlineLevel="0" collapsed="false">
      <c r="A81" s="94"/>
      <c r="B81" s="164" t="s">
        <v>219</v>
      </c>
      <c r="C81" s="94" t="n">
        <v>6300093000</v>
      </c>
      <c r="D81" s="161" t="s">
        <v>38</v>
      </c>
      <c r="E81" s="161"/>
      <c r="F81" s="162" t="n">
        <f aca="false">F82</f>
        <v>447.97048</v>
      </c>
      <c r="G81" s="162" t="n">
        <f aca="false">G82</f>
        <v>0</v>
      </c>
      <c r="H81" s="162" t="n">
        <f aca="false">H82</f>
        <v>0</v>
      </c>
      <c r="I81" s="159"/>
      <c r="J81" s="159"/>
      <c r="K81" s="159"/>
    </row>
    <row r="82" customFormat="false" ht="25.5" hidden="false" customHeight="false" outlineLevel="0" collapsed="false">
      <c r="A82" s="94"/>
      <c r="B82" s="164" t="s">
        <v>220</v>
      </c>
      <c r="C82" s="94" t="n">
        <v>6300093000</v>
      </c>
      <c r="D82" s="161" t="s">
        <v>68</v>
      </c>
      <c r="E82" s="161"/>
      <c r="F82" s="162" t="n">
        <v>447.97048</v>
      </c>
      <c r="G82" s="162" t="n">
        <v>0</v>
      </c>
      <c r="H82" s="162" t="n">
        <v>0</v>
      </c>
      <c r="I82" s="159"/>
      <c r="J82" s="159"/>
      <c r="K82" s="159"/>
    </row>
    <row r="83" customFormat="false" ht="63.75" hidden="false" customHeight="false" outlineLevel="0" collapsed="false">
      <c r="A83" s="94"/>
      <c r="B83" s="164" t="s">
        <v>219</v>
      </c>
      <c r="C83" s="94" t="n">
        <v>6300010240</v>
      </c>
      <c r="D83" s="161" t="s">
        <v>38</v>
      </c>
      <c r="E83" s="161"/>
      <c r="F83" s="162" t="n">
        <f aca="false">F84</f>
        <v>258.913</v>
      </c>
      <c r="G83" s="162" t="n">
        <f aca="false">G84</f>
        <v>0</v>
      </c>
      <c r="H83" s="162" t="n">
        <f aca="false">H84</f>
        <v>0</v>
      </c>
      <c r="I83" s="159"/>
      <c r="J83" s="159"/>
      <c r="K83" s="159"/>
    </row>
    <row r="84" customFormat="false" ht="25.5" hidden="false" customHeight="false" outlineLevel="0" collapsed="false">
      <c r="A84" s="94"/>
      <c r="B84" s="164" t="s">
        <v>220</v>
      </c>
      <c r="C84" s="94" t="n">
        <v>6300010240</v>
      </c>
      <c r="D84" s="161" t="s">
        <v>68</v>
      </c>
      <c r="E84" s="161"/>
      <c r="F84" s="162" t="n">
        <v>258.913</v>
      </c>
      <c r="G84" s="162" t="n">
        <v>0</v>
      </c>
      <c r="H84" s="162" t="n">
        <v>0</v>
      </c>
      <c r="I84" s="159"/>
      <c r="J84" s="159"/>
      <c r="K84" s="159"/>
    </row>
    <row r="85" customFormat="false" ht="25.5" hidden="false" customHeight="false" outlineLevel="0" collapsed="false">
      <c r="A85" s="94" t="n">
        <v>55</v>
      </c>
      <c r="B85" s="110" t="s">
        <v>233</v>
      </c>
      <c r="C85" s="94" t="n">
        <v>6300080210</v>
      </c>
      <c r="D85" s="161" t="s">
        <v>234</v>
      </c>
      <c r="E85" s="161"/>
      <c r="F85" s="162" t="n">
        <f aca="false">F86</f>
        <v>1593.90139</v>
      </c>
      <c r="G85" s="162" t="n">
        <f aca="false">G86</f>
        <v>1427.366815</v>
      </c>
      <c r="H85" s="162" t="n">
        <f aca="false">H86</f>
        <v>1427.20184</v>
      </c>
      <c r="I85" s="159" t="n">
        <f aca="false">F85*1000</f>
        <v>1593901.39</v>
      </c>
      <c r="J85" s="159" t="n">
        <f aca="false">G85*1000</f>
        <v>1427366.815</v>
      </c>
      <c r="K85" s="159" t="n">
        <f aca="false">H85*1000</f>
        <v>1427201.84</v>
      </c>
    </row>
    <row r="86" customFormat="false" ht="25.5" hidden="false" customHeight="false" outlineLevel="0" collapsed="false">
      <c r="A86" s="94" t="n">
        <v>56</v>
      </c>
      <c r="B86" s="110" t="s">
        <v>235</v>
      </c>
      <c r="C86" s="94" t="n">
        <v>6300080210</v>
      </c>
      <c r="D86" s="161" t="s">
        <v>236</v>
      </c>
      <c r="E86" s="161"/>
      <c r="F86" s="162" t="n">
        <f aca="false">F87</f>
        <v>1593.90139</v>
      </c>
      <c r="G86" s="162" t="n">
        <f aca="false">G87</f>
        <v>1427.366815</v>
      </c>
      <c r="H86" s="162" t="n">
        <f aca="false">H87</f>
        <v>1427.20184</v>
      </c>
      <c r="I86" s="159" t="n">
        <f aca="false">F86*1000</f>
        <v>1593901.39</v>
      </c>
      <c r="J86" s="159" t="n">
        <f aca="false">G86*1000</f>
        <v>1427366.815</v>
      </c>
      <c r="K86" s="159" t="n">
        <f aca="false">H86*1000</f>
        <v>1427201.84</v>
      </c>
    </row>
    <row r="87" customFormat="false" ht="12.75" hidden="false" customHeight="false" outlineLevel="0" collapsed="false">
      <c r="A87" s="94" t="n">
        <v>57</v>
      </c>
      <c r="B87" s="171" t="s">
        <v>158</v>
      </c>
      <c r="C87" s="94" t="n">
        <v>6300080210</v>
      </c>
      <c r="D87" s="161" t="s">
        <v>236</v>
      </c>
      <c r="E87" s="161" t="s">
        <v>159</v>
      </c>
      <c r="F87" s="162" t="n">
        <f aca="false">F88</f>
        <v>1593.90139</v>
      </c>
      <c r="G87" s="162" t="n">
        <f aca="false">G88</f>
        <v>1427.366815</v>
      </c>
      <c r="H87" s="162" t="n">
        <f aca="false">H88</f>
        <v>1427.20184</v>
      </c>
      <c r="I87" s="159" t="n">
        <f aca="false">F87*1000</f>
        <v>1593901.39</v>
      </c>
      <c r="J87" s="159" t="n">
        <f aca="false">G87*1000</f>
        <v>1427366.815</v>
      </c>
      <c r="K87" s="159" t="n">
        <f aca="false">H87*1000</f>
        <v>1427201.84</v>
      </c>
    </row>
    <row r="88" customFormat="false" ht="51" hidden="false" customHeight="false" outlineLevel="0" collapsed="false">
      <c r="A88" s="94" t="n">
        <v>58</v>
      </c>
      <c r="B88" s="164" t="s">
        <v>164</v>
      </c>
      <c r="C88" s="94" t="n">
        <v>6300080210</v>
      </c>
      <c r="D88" s="161" t="s">
        <v>236</v>
      </c>
      <c r="E88" s="161" t="s">
        <v>165</v>
      </c>
      <c r="F88" s="160" t="n">
        <f aca="false">(27527.39+1400000+21500+131174+13700)/1000</f>
        <v>1593.90139</v>
      </c>
      <c r="G88" s="160" t="n">
        <f aca="false">(27366.815+1400000)/1000</f>
        <v>1427.366815</v>
      </c>
      <c r="H88" s="160" t="n">
        <f aca="false">(27201.84+1400000)/1000</f>
        <v>1427.20184</v>
      </c>
      <c r="I88" s="159" t="n">
        <f aca="false">F88*1000</f>
        <v>1593901.39</v>
      </c>
      <c r="J88" s="159" t="n">
        <f aca="false">G88*1000</f>
        <v>1427366.815</v>
      </c>
      <c r="K88" s="159" t="n">
        <f aca="false">H88*1000</f>
        <v>1427201.84</v>
      </c>
    </row>
    <row r="89" customFormat="false" ht="12.75" hidden="false" customHeight="false" outlineLevel="0" collapsed="false">
      <c r="A89" s="94" t="n">
        <v>59</v>
      </c>
      <c r="B89" s="95" t="s">
        <v>237</v>
      </c>
      <c r="C89" s="94" t="n">
        <v>6300080620</v>
      </c>
      <c r="D89" s="161" t="s">
        <v>319</v>
      </c>
      <c r="E89" s="161"/>
      <c r="F89" s="162" t="n">
        <f aca="false">F90</f>
        <v>116.011</v>
      </c>
      <c r="G89" s="162" t="n">
        <f aca="false">G90</f>
        <v>0</v>
      </c>
      <c r="H89" s="162" t="n">
        <f aca="false">H90</f>
        <v>0</v>
      </c>
      <c r="I89" s="159" t="n">
        <f aca="false">F89*1000</f>
        <v>116011</v>
      </c>
      <c r="J89" s="159" t="n">
        <f aca="false">G89*1000</f>
        <v>0</v>
      </c>
      <c r="K89" s="159" t="n">
        <f aca="false">H89*1000</f>
        <v>0</v>
      </c>
    </row>
    <row r="90" customFormat="false" ht="12.75" hidden="false" customHeight="false" outlineLevel="0" collapsed="false">
      <c r="A90" s="94" t="n">
        <v>60</v>
      </c>
      <c r="B90" s="95" t="s">
        <v>116</v>
      </c>
      <c r="C90" s="94" t="n">
        <v>6300080620</v>
      </c>
      <c r="D90" s="161" t="s">
        <v>320</v>
      </c>
      <c r="E90" s="161"/>
      <c r="F90" s="162" t="n">
        <f aca="false">F91</f>
        <v>116.011</v>
      </c>
      <c r="G90" s="162" t="n">
        <f aca="false">G91</f>
        <v>0</v>
      </c>
      <c r="H90" s="162" t="n">
        <f aca="false">H91</f>
        <v>0</v>
      </c>
      <c r="I90" s="159" t="n">
        <f aca="false">F90*1000</f>
        <v>116011</v>
      </c>
      <c r="J90" s="159" t="n">
        <f aca="false">G90*1000</f>
        <v>0</v>
      </c>
      <c r="K90" s="159" t="n">
        <f aca="false">H90*1000</f>
        <v>0</v>
      </c>
    </row>
    <row r="91" customFormat="false" ht="12.75" hidden="false" customHeight="false" outlineLevel="0" collapsed="false">
      <c r="A91" s="94" t="n">
        <v>61</v>
      </c>
      <c r="B91" s="171" t="s">
        <v>158</v>
      </c>
      <c r="C91" s="94" t="n">
        <v>6300080620</v>
      </c>
      <c r="D91" s="161" t="s">
        <v>320</v>
      </c>
      <c r="E91" s="161" t="s">
        <v>159</v>
      </c>
      <c r="F91" s="162" t="n">
        <f aca="false">F92</f>
        <v>116.011</v>
      </c>
      <c r="G91" s="162" t="n">
        <f aca="false">G92</f>
        <v>0</v>
      </c>
      <c r="H91" s="162" t="n">
        <f aca="false">H92</f>
        <v>0</v>
      </c>
      <c r="I91" s="159" t="n">
        <f aca="false">F91*1000</f>
        <v>116011</v>
      </c>
      <c r="J91" s="159" t="n">
        <f aca="false">G91*1000</f>
        <v>0</v>
      </c>
      <c r="K91" s="159" t="n">
        <f aca="false">H91*1000</f>
        <v>0</v>
      </c>
    </row>
    <row r="92" customFormat="false" ht="51" hidden="false" customHeight="false" outlineLevel="0" collapsed="false">
      <c r="A92" s="94" t="n">
        <v>62</v>
      </c>
      <c r="B92" s="164" t="s">
        <v>164</v>
      </c>
      <c r="C92" s="94" t="n">
        <v>6300080620</v>
      </c>
      <c r="D92" s="161" t="s">
        <v>320</v>
      </c>
      <c r="E92" s="161" t="s">
        <v>165</v>
      </c>
      <c r="F92" s="160" t="n">
        <v>116.011</v>
      </c>
      <c r="G92" s="160" t="n">
        <v>0</v>
      </c>
      <c r="H92" s="160" t="n">
        <v>0</v>
      </c>
      <c r="I92" s="159" t="n">
        <f aca="false">F92*1000</f>
        <v>116011</v>
      </c>
      <c r="J92" s="159" t="n">
        <f aca="false">G92*1000</f>
        <v>0</v>
      </c>
      <c r="K92" s="159" t="n">
        <f aca="false">H92*1000</f>
        <v>0</v>
      </c>
    </row>
    <row r="93" customFormat="false" ht="12.75" hidden="false" customHeight="false" outlineLevel="0" collapsed="false">
      <c r="A93" s="94" t="n">
        <v>63</v>
      </c>
      <c r="B93" s="95" t="s">
        <v>239</v>
      </c>
      <c r="C93" s="94" t="n">
        <v>6300080620</v>
      </c>
      <c r="D93" s="161" t="s">
        <v>321</v>
      </c>
      <c r="E93" s="161"/>
      <c r="F93" s="162" t="n">
        <f aca="false">F94</f>
        <v>5.59</v>
      </c>
      <c r="G93" s="162" t="n">
        <f aca="false">G94</f>
        <v>0</v>
      </c>
      <c r="H93" s="162" t="n">
        <f aca="false">H94</f>
        <v>0</v>
      </c>
      <c r="I93" s="159" t="n">
        <f aca="false">F93*1000</f>
        <v>5590</v>
      </c>
      <c r="J93" s="159" t="n">
        <f aca="false">G93*1000</f>
        <v>0</v>
      </c>
      <c r="K93" s="159" t="n">
        <f aca="false">H93*1000</f>
        <v>0</v>
      </c>
    </row>
    <row r="94" customFormat="false" ht="12.75" hidden="false" customHeight="false" outlineLevel="0" collapsed="false">
      <c r="A94" s="94" t="n">
        <v>64</v>
      </c>
      <c r="B94" s="95" t="s">
        <v>240</v>
      </c>
      <c r="C94" s="94" t="n">
        <v>6300080620</v>
      </c>
      <c r="D94" s="161" t="s">
        <v>311</v>
      </c>
      <c r="E94" s="161"/>
      <c r="F94" s="162" t="n">
        <f aca="false">F95</f>
        <v>5.59</v>
      </c>
      <c r="G94" s="162" t="n">
        <f aca="false">G95</f>
        <v>0</v>
      </c>
      <c r="H94" s="162" t="n">
        <f aca="false">H95</f>
        <v>0</v>
      </c>
      <c r="I94" s="159" t="n">
        <f aca="false">F94*1000</f>
        <v>5590</v>
      </c>
      <c r="J94" s="159" t="n">
        <f aca="false">G94*1000</f>
        <v>0</v>
      </c>
      <c r="K94" s="159" t="n">
        <f aca="false">H94*1000</f>
        <v>0</v>
      </c>
    </row>
    <row r="95" customFormat="false" ht="12.75" hidden="false" customHeight="false" outlineLevel="0" collapsed="false">
      <c r="A95" s="94" t="n">
        <v>65</v>
      </c>
      <c r="B95" s="171" t="s">
        <v>158</v>
      </c>
      <c r="C95" s="94" t="n">
        <v>6300080620</v>
      </c>
      <c r="D95" s="161" t="s">
        <v>311</v>
      </c>
      <c r="E95" s="161" t="s">
        <v>159</v>
      </c>
      <c r="F95" s="162" t="n">
        <f aca="false">F96</f>
        <v>5.59</v>
      </c>
      <c r="G95" s="162" t="n">
        <f aca="false">G96</f>
        <v>0</v>
      </c>
      <c r="H95" s="162" t="n">
        <f aca="false">H96</f>
        <v>0</v>
      </c>
      <c r="I95" s="159" t="n">
        <f aca="false">F95*1000</f>
        <v>5590</v>
      </c>
      <c r="J95" s="159" t="n">
        <f aca="false">G95*1000</f>
        <v>0</v>
      </c>
      <c r="K95" s="159" t="n">
        <f aca="false">H95*1000</f>
        <v>0</v>
      </c>
    </row>
    <row r="96" customFormat="false" ht="51" hidden="false" customHeight="false" outlineLevel="0" collapsed="false">
      <c r="A96" s="94" t="n">
        <v>66</v>
      </c>
      <c r="B96" s="164" t="s">
        <v>164</v>
      </c>
      <c r="C96" s="94" t="n">
        <v>6300080620</v>
      </c>
      <c r="D96" s="161" t="s">
        <v>311</v>
      </c>
      <c r="E96" s="161" t="s">
        <v>165</v>
      </c>
      <c r="F96" s="160" t="n">
        <v>5.59</v>
      </c>
      <c r="G96" s="160" t="n">
        <v>0</v>
      </c>
      <c r="H96" s="160" t="n">
        <v>0</v>
      </c>
      <c r="I96" s="159" t="n">
        <f aca="false">F96*1000</f>
        <v>5590</v>
      </c>
      <c r="J96" s="159" t="n">
        <f aca="false">G96*1000</f>
        <v>0</v>
      </c>
      <c r="K96" s="159" t="n">
        <f aca="false">H96*1000</f>
        <v>0</v>
      </c>
    </row>
    <row r="97" customFormat="false" ht="25.5" hidden="false" customHeight="false" outlineLevel="0" collapsed="false">
      <c r="A97" s="94" t="n">
        <v>67</v>
      </c>
      <c r="B97" s="31" t="s">
        <v>249</v>
      </c>
      <c r="C97" s="174" t="n">
        <v>6400000000</v>
      </c>
      <c r="D97" s="161"/>
      <c r="E97" s="161"/>
      <c r="F97" s="160" t="n">
        <f aca="false">F98</f>
        <v>10</v>
      </c>
      <c r="G97" s="160" t="n">
        <f aca="false">G98</f>
        <v>0</v>
      </c>
      <c r="H97" s="160" t="n">
        <f aca="false">H98</f>
        <v>0</v>
      </c>
      <c r="I97" s="159" t="n">
        <f aca="false">F97*1000</f>
        <v>10000</v>
      </c>
      <c r="J97" s="159" t="n">
        <f aca="false">G97*1000</f>
        <v>0</v>
      </c>
      <c r="K97" s="159" t="n">
        <f aca="false">H97*1000</f>
        <v>0</v>
      </c>
    </row>
    <row r="98" customFormat="false" ht="38.25" hidden="false" customHeight="false" outlineLevel="0" collapsed="false">
      <c r="A98" s="94" t="n">
        <v>68</v>
      </c>
      <c r="B98" s="120" t="s">
        <v>243</v>
      </c>
      <c r="C98" s="174" t="n">
        <v>6400080000</v>
      </c>
      <c r="D98" s="175"/>
      <c r="E98" s="175"/>
      <c r="F98" s="160" t="n">
        <f aca="false">F99</f>
        <v>10</v>
      </c>
      <c r="G98" s="160" t="n">
        <f aca="false">G99</f>
        <v>0</v>
      </c>
      <c r="H98" s="160" t="n">
        <f aca="false">H99</f>
        <v>0</v>
      </c>
      <c r="I98" s="159" t="n">
        <f aca="false">F98*1000</f>
        <v>10000</v>
      </c>
      <c r="J98" s="159" t="n">
        <f aca="false">G98*1000</f>
        <v>0</v>
      </c>
      <c r="K98" s="159" t="n">
        <f aca="false">H98*1000</f>
        <v>0</v>
      </c>
    </row>
    <row r="99" customFormat="false" ht="12.75" hidden="false" customHeight="false" outlineLevel="0" collapsed="false">
      <c r="A99" s="94" t="n">
        <v>69</v>
      </c>
      <c r="B99" s="171" t="s">
        <v>239</v>
      </c>
      <c r="C99" s="174" t="n">
        <v>6400080210</v>
      </c>
      <c r="D99" s="175" t="s">
        <v>321</v>
      </c>
      <c r="E99" s="175"/>
      <c r="F99" s="160" t="n">
        <f aca="false">F100</f>
        <v>10</v>
      </c>
      <c r="G99" s="160" t="n">
        <f aca="false">G100</f>
        <v>0</v>
      </c>
      <c r="H99" s="160" t="n">
        <f aca="false">H100</f>
        <v>0</v>
      </c>
      <c r="I99" s="159" t="n">
        <f aca="false">F99*1000</f>
        <v>10000</v>
      </c>
      <c r="J99" s="159" t="n">
        <f aca="false">G99*1000</f>
        <v>0</v>
      </c>
      <c r="K99" s="159" t="n">
        <f aca="false">H99*1000</f>
        <v>0</v>
      </c>
    </row>
    <row r="100" customFormat="false" ht="12.75" hidden="false" customHeight="false" outlineLevel="0" collapsed="false">
      <c r="A100" s="94" t="n">
        <v>70</v>
      </c>
      <c r="B100" s="171" t="s">
        <v>245</v>
      </c>
      <c r="C100" s="174" t="n">
        <v>6400080210</v>
      </c>
      <c r="D100" s="175" t="s">
        <v>322</v>
      </c>
      <c r="E100" s="175"/>
      <c r="F100" s="160" t="n">
        <f aca="false">F101</f>
        <v>10</v>
      </c>
      <c r="G100" s="160" t="n">
        <f aca="false">G101</f>
        <v>0</v>
      </c>
      <c r="H100" s="160" t="n">
        <f aca="false">H101</f>
        <v>0</v>
      </c>
      <c r="I100" s="159" t="n">
        <f aca="false">F100*1000</f>
        <v>10000</v>
      </c>
      <c r="J100" s="159" t="n">
        <f aca="false">G100*1000</f>
        <v>0</v>
      </c>
      <c r="K100" s="159" t="n">
        <f aca="false">H100*1000</f>
        <v>0</v>
      </c>
    </row>
    <row r="101" customFormat="false" ht="12.75" hidden="false" customHeight="false" outlineLevel="0" collapsed="false">
      <c r="A101" s="94" t="n">
        <v>71</v>
      </c>
      <c r="B101" s="171" t="s">
        <v>158</v>
      </c>
      <c r="C101" s="174" t="n">
        <v>6400080210</v>
      </c>
      <c r="D101" s="175" t="s">
        <v>322</v>
      </c>
      <c r="E101" s="175" t="s">
        <v>159</v>
      </c>
      <c r="F101" s="160" t="n">
        <f aca="false">F102</f>
        <v>10</v>
      </c>
      <c r="G101" s="160" t="n">
        <f aca="false">G102</f>
        <v>0</v>
      </c>
      <c r="H101" s="160" t="n">
        <f aca="false">H102</f>
        <v>0</v>
      </c>
      <c r="I101" s="159" t="n">
        <f aca="false">F101*1000</f>
        <v>10000</v>
      </c>
      <c r="J101" s="159" t="n">
        <f aca="false">G101*1000</f>
        <v>0</v>
      </c>
      <c r="K101" s="159" t="n">
        <f aca="false">H101*1000</f>
        <v>0</v>
      </c>
    </row>
    <row r="102" customFormat="false" ht="12.75" hidden="false" customHeight="false" outlineLevel="0" collapsed="false">
      <c r="A102" s="94" t="n">
        <v>72</v>
      </c>
      <c r="B102" s="171" t="s">
        <v>166</v>
      </c>
      <c r="C102" s="174" t="n">
        <v>6400080210</v>
      </c>
      <c r="D102" s="175" t="s">
        <v>322</v>
      </c>
      <c r="E102" s="175" t="s">
        <v>167</v>
      </c>
      <c r="F102" s="160" t="n">
        <v>10</v>
      </c>
      <c r="G102" s="160" t="n">
        <v>0</v>
      </c>
      <c r="H102" s="160" t="n">
        <v>0</v>
      </c>
      <c r="I102" s="159" t="n">
        <f aca="false">F102*1000</f>
        <v>10000</v>
      </c>
      <c r="J102" s="159" t="n">
        <f aca="false">G102*1000</f>
        <v>0</v>
      </c>
      <c r="K102" s="159" t="n">
        <f aca="false">H102*1000</f>
        <v>0</v>
      </c>
    </row>
    <row r="103" customFormat="false" ht="25.5" hidden="false" customHeight="false" outlineLevel="0" collapsed="false">
      <c r="A103" s="94" t="n">
        <v>73</v>
      </c>
      <c r="B103" s="31" t="s">
        <v>249</v>
      </c>
      <c r="C103" s="174" t="n">
        <v>6400000000</v>
      </c>
      <c r="D103" s="176"/>
      <c r="E103" s="176"/>
      <c r="F103" s="162" t="n">
        <f aca="false">F115+F104+F109</f>
        <v>2296.64218</v>
      </c>
      <c r="G103" s="162" t="n">
        <f aca="false">G115+G104</f>
        <v>1996.81318</v>
      </c>
      <c r="H103" s="162" t="n">
        <f aca="false">H115+H104</f>
        <v>1996.81318</v>
      </c>
      <c r="I103" s="159" t="n">
        <f aca="false">F103*1000</f>
        <v>2296642.18</v>
      </c>
      <c r="J103" s="159" t="n">
        <f aca="false">G103*1000</f>
        <v>1996813.18</v>
      </c>
      <c r="K103" s="159" t="n">
        <f aca="false">H103*1000</f>
        <v>1996813.18</v>
      </c>
    </row>
    <row r="104" customFormat="false" ht="25.5" hidden="false" customHeight="false" outlineLevel="0" collapsed="false">
      <c r="A104" s="94" t="n">
        <v>74</v>
      </c>
      <c r="B104" s="103" t="s">
        <v>231</v>
      </c>
      <c r="C104" s="100" t="s">
        <v>242</v>
      </c>
      <c r="D104" s="161"/>
      <c r="E104" s="161"/>
      <c r="F104" s="162" t="n">
        <f aca="false">F105+F111</f>
        <v>2119.54718</v>
      </c>
      <c r="G104" s="162" t="n">
        <f aca="false">G105+G111</f>
        <v>1979.70818</v>
      </c>
      <c r="H104" s="162" t="n">
        <f aca="false">H105+H111</f>
        <v>1979.70818</v>
      </c>
      <c r="I104" s="159" t="n">
        <f aca="false">F104*1000</f>
        <v>2119547.18</v>
      </c>
      <c r="J104" s="159" t="n">
        <f aca="false">G104*1000</f>
        <v>1979708.18</v>
      </c>
      <c r="K104" s="159" t="n">
        <f aca="false">H104*1000</f>
        <v>1979708.18</v>
      </c>
    </row>
    <row r="105" customFormat="false" ht="63.75" hidden="false" customHeight="false" outlineLevel="0" collapsed="false">
      <c r="A105" s="94" t="n">
        <v>75</v>
      </c>
      <c r="B105" s="164" t="s">
        <v>219</v>
      </c>
      <c r="C105" s="100" t="s">
        <v>246</v>
      </c>
      <c r="D105" s="161" t="s">
        <v>38</v>
      </c>
      <c r="E105" s="161"/>
      <c r="F105" s="162" t="n">
        <f aca="false">F106</f>
        <v>1908.50918</v>
      </c>
      <c r="G105" s="162" t="n">
        <f aca="false">G106</f>
        <v>1907.20918</v>
      </c>
      <c r="H105" s="162" t="n">
        <f aca="false">H106</f>
        <v>1907.20918</v>
      </c>
      <c r="I105" s="159" t="n">
        <f aca="false">F105*1000</f>
        <v>1908509.18</v>
      </c>
      <c r="J105" s="159" t="n">
        <f aca="false">G105*1000</f>
        <v>1907209.18</v>
      </c>
      <c r="K105" s="159" t="n">
        <f aca="false">H105*1000</f>
        <v>1907209.18</v>
      </c>
    </row>
    <row r="106" customFormat="false" ht="25.5" hidden="false" customHeight="false" outlineLevel="0" collapsed="false">
      <c r="A106" s="94" t="n">
        <v>76</v>
      </c>
      <c r="B106" s="164" t="s">
        <v>220</v>
      </c>
      <c r="C106" s="100" t="s">
        <v>246</v>
      </c>
      <c r="D106" s="161" t="s">
        <v>68</v>
      </c>
      <c r="E106" s="161"/>
      <c r="F106" s="162" t="n">
        <f aca="false">F107</f>
        <v>1908.50918</v>
      </c>
      <c r="G106" s="162" t="n">
        <f aca="false">G107</f>
        <v>1907.20918</v>
      </c>
      <c r="H106" s="162" t="n">
        <f aca="false">H107</f>
        <v>1907.20918</v>
      </c>
      <c r="I106" s="159" t="n">
        <f aca="false">F106*1000</f>
        <v>1908509.18</v>
      </c>
      <c r="J106" s="159" t="n">
        <f aca="false">G106*1000</f>
        <v>1907209.18</v>
      </c>
      <c r="K106" s="159" t="n">
        <f aca="false">H106*1000</f>
        <v>1907209.18</v>
      </c>
    </row>
    <row r="107" customFormat="false" ht="12.75" hidden="false" customHeight="false" outlineLevel="0" collapsed="false">
      <c r="A107" s="94" t="n">
        <v>77</v>
      </c>
      <c r="B107" s="171" t="s">
        <v>158</v>
      </c>
      <c r="C107" s="100" t="s">
        <v>246</v>
      </c>
      <c r="D107" s="161" t="s">
        <v>68</v>
      </c>
      <c r="E107" s="161" t="s">
        <v>159</v>
      </c>
      <c r="F107" s="162" t="n">
        <f aca="false">F108</f>
        <v>1908.50918</v>
      </c>
      <c r="G107" s="162" t="n">
        <f aca="false">G108</f>
        <v>1907.20918</v>
      </c>
      <c r="H107" s="162" t="n">
        <f aca="false">H108</f>
        <v>1907.20918</v>
      </c>
      <c r="I107" s="159" t="n">
        <f aca="false">F107*1000</f>
        <v>1908509.18</v>
      </c>
      <c r="J107" s="159" t="n">
        <f aca="false">G107*1000</f>
        <v>1907209.18</v>
      </c>
      <c r="K107" s="159" t="n">
        <f aca="false">H107*1000</f>
        <v>1907209.18</v>
      </c>
    </row>
    <row r="108" customFormat="false" ht="12.75" hidden="false" customHeight="false" outlineLevel="0" collapsed="false">
      <c r="A108" s="94" t="n">
        <v>78</v>
      </c>
      <c r="B108" s="163" t="s">
        <v>168</v>
      </c>
      <c r="C108" s="100" t="s">
        <v>246</v>
      </c>
      <c r="D108" s="161" t="s">
        <v>68</v>
      </c>
      <c r="E108" s="161" t="s">
        <v>169</v>
      </c>
      <c r="F108" s="160" t="n">
        <f aca="false">(1464830.4+442378.78+1300)/1000</f>
        <v>1908.50918</v>
      </c>
      <c r="G108" s="160" t="n">
        <f aca="false">(1464830.4+442378.78)/1000</f>
        <v>1907.20918</v>
      </c>
      <c r="H108" s="160" t="n">
        <f aca="false">(1464830.4+442378.78)/1000</f>
        <v>1907.20918</v>
      </c>
      <c r="I108" s="159" t="n">
        <f aca="false">F108*1000</f>
        <v>1908509.18</v>
      </c>
      <c r="J108" s="159" t="n">
        <f aca="false">G108*1000</f>
        <v>1907209.18</v>
      </c>
      <c r="K108" s="159" t="n">
        <f aca="false">H108*1000</f>
        <v>1907209.18</v>
      </c>
    </row>
    <row r="109" customFormat="false" ht="63.75" hidden="false" customHeight="false" outlineLevel="0" collapsed="false">
      <c r="A109" s="94"/>
      <c r="B109" s="164" t="s">
        <v>219</v>
      </c>
      <c r="C109" s="100" t="s">
        <v>248</v>
      </c>
      <c r="D109" s="161" t="s">
        <v>38</v>
      </c>
      <c r="E109" s="161"/>
      <c r="F109" s="162" t="n">
        <f aca="false">F110</f>
        <v>159.99</v>
      </c>
      <c r="G109" s="162" t="n">
        <f aca="false">G110</f>
        <v>0</v>
      </c>
      <c r="H109" s="162" t="n">
        <f aca="false">H110</f>
        <v>0</v>
      </c>
      <c r="I109" s="159"/>
      <c r="J109" s="159"/>
      <c r="K109" s="159"/>
    </row>
    <row r="110" customFormat="false" ht="25.5" hidden="false" customHeight="false" outlineLevel="0" collapsed="false">
      <c r="A110" s="94"/>
      <c r="B110" s="164" t="s">
        <v>220</v>
      </c>
      <c r="C110" s="100" t="s">
        <v>248</v>
      </c>
      <c r="D110" s="161" t="s">
        <v>68</v>
      </c>
      <c r="E110" s="161"/>
      <c r="F110" s="162" t="n">
        <v>159.99</v>
      </c>
      <c r="G110" s="162" t="n">
        <v>0</v>
      </c>
      <c r="H110" s="162" t="n">
        <v>0</v>
      </c>
      <c r="I110" s="159"/>
      <c r="J110" s="159"/>
      <c r="K110" s="159"/>
    </row>
    <row r="111" customFormat="false" ht="25.5" hidden="false" customHeight="false" outlineLevel="0" collapsed="false">
      <c r="A111" s="94" t="n">
        <v>79</v>
      </c>
      <c r="B111" s="110" t="s">
        <v>233</v>
      </c>
      <c r="C111" s="100" t="s">
        <v>246</v>
      </c>
      <c r="D111" s="161" t="s">
        <v>234</v>
      </c>
      <c r="E111" s="161"/>
      <c r="F111" s="162" t="n">
        <f aca="false">F112</f>
        <v>211.038</v>
      </c>
      <c r="G111" s="162" t="n">
        <f aca="false">G112</f>
        <v>72.499</v>
      </c>
      <c r="H111" s="162" t="n">
        <f aca="false">H112</f>
        <v>72.499</v>
      </c>
      <c r="I111" s="159" t="n">
        <f aca="false">F111*1000</f>
        <v>211038</v>
      </c>
      <c r="J111" s="159" t="n">
        <f aca="false">G111*1000</f>
        <v>72499</v>
      </c>
      <c r="K111" s="159" t="n">
        <f aca="false">H111*1000</f>
        <v>72499</v>
      </c>
    </row>
    <row r="112" customFormat="false" ht="25.5" hidden="false" customHeight="false" outlineLevel="0" collapsed="false">
      <c r="A112" s="94" t="n">
        <v>80</v>
      </c>
      <c r="B112" s="110" t="s">
        <v>235</v>
      </c>
      <c r="C112" s="100" t="s">
        <v>246</v>
      </c>
      <c r="D112" s="161" t="s">
        <v>236</v>
      </c>
      <c r="E112" s="161"/>
      <c r="F112" s="162" t="n">
        <f aca="false">F113</f>
        <v>211.038</v>
      </c>
      <c r="G112" s="162" t="n">
        <f aca="false">G113</f>
        <v>72.499</v>
      </c>
      <c r="H112" s="162" t="n">
        <f aca="false">H113</f>
        <v>72.499</v>
      </c>
      <c r="I112" s="159" t="n">
        <f aca="false">F112*1000</f>
        <v>211038</v>
      </c>
      <c r="J112" s="159" t="n">
        <f aca="false">G112*1000</f>
        <v>72499</v>
      </c>
      <c r="K112" s="159" t="n">
        <f aca="false">H112*1000</f>
        <v>72499</v>
      </c>
    </row>
    <row r="113" customFormat="false" ht="12.75" hidden="false" customHeight="false" outlineLevel="0" collapsed="false">
      <c r="A113" s="94" t="n">
        <v>81</v>
      </c>
      <c r="B113" s="171" t="s">
        <v>158</v>
      </c>
      <c r="C113" s="100" t="s">
        <v>246</v>
      </c>
      <c r="D113" s="161" t="s">
        <v>236</v>
      </c>
      <c r="E113" s="161" t="s">
        <v>159</v>
      </c>
      <c r="F113" s="162" t="n">
        <f aca="false">F114</f>
        <v>211.038</v>
      </c>
      <c r="G113" s="162" t="n">
        <f aca="false">G114</f>
        <v>72.499</v>
      </c>
      <c r="H113" s="162" t="n">
        <f aca="false">H114</f>
        <v>72.499</v>
      </c>
      <c r="I113" s="159" t="n">
        <f aca="false">F113*1000</f>
        <v>211038</v>
      </c>
      <c r="J113" s="159" t="n">
        <f aca="false">G113*1000</f>
        <v>72499</v>
      </c>
      <c r="K113" s="159" t="n">
        <f aca="false">H113*1000</f>
        <v>72499</v>
      </c>
    </row>
    <row r="114" customFormat="false" ht="12.75" hidden="false" customHeight="false" outlineLevel="0" collapsed="false">
      <c r="A114" s="94" t="n">
        <v>82</v>
      </c>
      <c r="B114" s="163" t="s">
        <v>168</v>
      </c>
      <c r="C114" s="100" t="s">
        <v>246</v>
      </c>
      <c r="D114" s="161" t="s">
        <v>236</v>
      </c>
      <c r="E114" s="161" t="s">
        <v>169</v>
      </c>
      <c r="F114" s="160" t="n">
        <f aca="false">(72499+103539+35000)/1000</f>
        <v>211.038</v>
      </c>
      <c r="G114" s="160" t="n">
        <f aca="false">(72499)/1000</f>
        <v>72.499</v>
      </c>
      <c r="H114" s="160" t="n">
        <f aca="false">(72499)/1000</f>
        <v>72.499</v>
      </c>
      <c r="I114" s="159" t="n">
        <f aca="false">F114*1000</f>
        <v>211038</v>
      </c>
      <c r="J114" s="159" t="n">
        <f aca="false">G114*1000</f>
        <v>72499</v>
      </c>
      <c r="K114" s="159" t="n">
        <f aca="false">H114*1000</f>
        <v>72499</v>
      </c>
    </row>
    <row r="115" customFormat="false" ht="25.5" hidden="false" customHeight="false" outlineLevel="0" collapsed="false">
      <c r="A115" s="94" t="n">
        <v>83</v>
      </c>
      <c r="B115" s="164" t="s">
        <v>250</v>
      </c>
      <c r="C115" s="94" t="n">
        <v>6400075140</v>
      </c>
      <c r="D115" s="161"/>
      <c r="E115" s="161"/>
      <c r="F115" s="162" t="n">
        <f aca="false">F116</f>
        <v>17.105</v>
      </c>
      <c r="G115" s="162" t="n">
        <f aca="false">G116</f>
        <v>17.105</v>
      </c>
      <c r="H115" s="162" t="n">
        <f aca="false">H116</f>
        <v>17.105</v>
      </c>
      <c r="I115" s="159" t="n">
        <f aca="false">F115*1000</f>
        <v>17105</v>
      </c>
      <c r="J115" s="159" t="n">
        <f aca="false">G115*1000</f>
        <v>17105</v>
      </c>
      <c r="K115" s="159" t="n">
        <f aca="false">H115*1000</f>
        <v>17105</v>
      </c>
    </row>
    <row r="116" customFormat="false" ht="25.5" hidden="false" customHeight="false" outlineLevel="0" collapsed="false">
      <c r="A116" s="94" t="n">
        <v>84</v>
      </c>
      <c r="B116" s="110" t="s">
        <v>233</v>
      </c>
      <c r="C116" s="94" t="n">
        <v>6400075140</v>
      </c>
      <c r="D116" s="161" t="s">
        <v>234</v>
      </c>
      <c r="E116" s="161"/>
      <c r="F116" s="162" t="n">
        <f aca="false">F117</f>
        <v>17.105</v>
      </c>
      <c r="G116" s="162" t="n">
        <f aca="false">G117</f>
        <v>17.105</v>
      </c>
      <c r="H116" s="162" t="n">
        <f aca="false">H117</f>
        <v>17.105</v>
      </c>
      <c r="I116" s="159" t="n">
        <f aca="false">F116*1000</f>
        <v>17105</v>
      </c>
      <c r="J116" s="159" t="n">
        <f aca="false">G116*1000</f>
        <v>17105</v>
      </c>
      <c r="K116" s="159" t="n">
        <f aca="false">H116*1000</f>
        <v>17105</v>
      </c>
    </row>
    <row r="117" customFormat="false" ht="25.5" hidden="false" customHeight="false" outlineLevel="0" collapsed="false">
      <c r="A117" s="94" t="n">
        <v>85</v>
      </c>
      <c r="B117" s="110" t="s">
        <v>235</v>
      </c>
      <c r="C117" s="94" t="n">
        <v>6400075140</v>
      </c>
      <c r="D117" s="161" t="s">
        <v>236</v>
      </c>
      <c r="E117" s="161"/>
      <c r="F117" s="162" t="n">
        <f aca="false">F118</f>
        <v>17.105</v>
      </c>
      <c r="G117" s="162" t="n">
        <f aca="false">G118</f>
        <v>17.105</v>
      </c>
      <c r="H117" s="162" t="n">
        <f aca="false">H118</f>
        <v>17.105</v>
      </c>
      <c r="I117" s="159" t="n">
        <f aca="false">F117*1000</f>
        <v>17105</v>
      </c>
      <c r="J117" s="159" t="n">
        <f aca="false">G117*1000</f>
        <v>17105</v>
      </c>
      <c r="K117" s="159" t="n">
        <f aca="false">H117*1000</f>
        <v>17105</v>
      </c>
    </row>
    <row r="118" customFormat="false" ht="12.75" hidden="false" customHeight="false" outlineLevel="0" collapsed="false">
      <c r="A118" s="94" t="n">
        <v>86</v>
      </c>
      <c r="B118" s="171" t="s">
        <v>158</v>
      </c>
      <c r="C118" s="94" t="n">
        <v>6400075140</v>
      </c>
      <c r="D118" s="161" t="s">
        <v>236</v>
      </c>
      <c r="E118" s="161" t="s">
        <v>159</v>
      </c>
      <c r="F118" s="162" t="n">
        <f aca="false">F119</f>
        <v>17.105</v>
      </c>
      <c r="G118" s="162" t="n">
        <f aca="false">G119</f>
        <v>17.105</v>
      </c>
      <c r="H118" s="162" t="n">
        <f aca="false">H119</f>
        <v>17.105</v>
      </c>
      <c r="I118" s="159" t="n">
        <f aca="false">F118*1000</f>
        <v>17105</v>
      </c>
      <c r="J118" s="159" t="n">
        <f aca="false">G118*1000</f>
        <v>17105</v>
      </c>
      <c r="K118" s="159" t="n">
        <f aca="false">H118*1000</f>
        <v>17105</v>
      </c>
    </row>
    <row r="119" customFormat="false" ht="12.75" hidden="false" customHeight="false" outlineLevel="0" collapsed="false">
      <c r="A119" s="94" t="n">
        <v>87</v>
      </c>
      <c r="B119" s="163" t="s">
        <v>168</v>
      </c>
      <c r="C119" s="94" t="n">
        <v>6400075140</v>
      </c>
      <c r="D119" s="161" t="s">
        <v>236</v>
      </c>
      <c r="E119" s="161" t="s">
        <v>169</v>
      </c>
      <c r="F119" s="162" t="n">
        <v>17.105</v>
      </c>
      <c r="G119" s="162" t="n">
        <v>17.105</v>
      </c>
      <c r="H119" s="162" t="n">
        <v>17.105</v>
      </c>
      <c r="I119" s="159" t="n">
        <f aca="false">F119*1000</f>
        <v>17105</v>
      </c>
      <c r="J119" s="159" t="n">
        <f aca="false">G119*1000</f>
        <v>17105</v>
      </c>
      <c r="K119" s="159" t="n">
        <f aca="false">H119*1000</f>
        <v>17105</v>
      </c>
    </row>
    <row r="120" customFormat="false" ht="25.5" hidden="false" customHeight="false" outlineLevel="0" collapsed="false">
      <c r="A120" s="94" t="n">
        <v>88</v>
      </c>
      <c r="B120" s="31" t="s">
        <v>249</v>
      </c>
      <c r="C120" s="174" t="n">
        <v>6400000000</v>
      </c>
      <c r="D120" s="176"/>
      <c r="E120" s="176"/>
      <c r="F120" s="162" t="n">
        <f aca="false">F121</f>
        <v>737.664</v>
      </c>
      <c r="G120" s="162" t="n">
        <f aca="false">G121</f>
        <v>811.046</v>
      </c>
      <c r="H120" s="162" t="n">
        <f aca="false">H121</f>
        <v>841.775</v>
      </c>
      <c r="I120" s="159" t="n">
        <f aca="false">F120*1000</f>
        <v>737664</v>
      </c>
      <c r="J120" s="159" t="n">
        <f aca="false">G120*1000</f>
        <v>811046</v>
      </c>
      <c r="K120" s="159" t="n">
        <f aca="false">H120*1000</f>
        <v>841775</v>
      </c>
    </row>
    <row r="121" customFormat="false" ht="51" hidden="false" customHeight="false" outlineLevel="0" collapsed="false">
      <c r="A121" s="94" t="n">
        <v>89</v>
      </c>
      <c r="B121" s="126" t="s">
        <v>253</v>
      </c>
      <c r="C121" s="94" t="n">
        <v>6400051180</v>
      </c>
      <c r="D121" s="161"/>
      <c r="E121" s="161"/>
      <c r="F121" s="169" t="n">
        <f aca="false">F122+F126</f>
        <v>737.664</v>
      </c>
      <c r="G121" s="169" t="n">
        <f aca="false">G122+G126</f>
        <v>811.046</v>
      </c>
      <c r="H121" s="169" t="n">
        <f aca="false">H122+H126</f>
        <v>841.775</v>
      </c>
      <c r="I121" s="159" t="n">
        <f aca="false">F121*1000</f>
        <v>737664</v>
      </c>
      <c r="J121" s="159" t="n">
        <f aca="false">G121*1000</f>
        <v>811046</v>
      </c>
      <c r="K121" s="159" t="n">
        <f aca="false">H121*1000</f>
        <v>841775</v>
      </c>
    </row>
    <row r="122" customFormat="false" ht="63.75" hidden="false" customHeight="false" outlineLevel="0" collapsed="false">
      <c r="A122" s="94" t="n">
        <v>90</v>
      </c>
      <c r="B122" s="103" t="s">
        <v>219</v>
      </c>
      <c r="C122" s="94" t="n">
        <v>6400051180</v>
      </c>
      <c r="D122" s="161" t="s">
        <v>38</v>
      </c>
      <c r="E122" s="161"/>
      <c r="F122" s="169" t="n">
        <f aca="false">F123</f>
        <v>616.34388</v>
      </c>
      <c r="G122" s="169" t="n">
        <f aca="false">G123</f>
        <v>603.32388</v>
      </c>
      <c r="H122" s="169" t="n">
        <f aca="false">H123</f>
        <v>0</v>
      </c>
      <c r="I122" s="159" t="n">
        <f aca="false">F122*1000</f>
        <v>616343.88</v>
      </c>
      <c r="J122" s="159" t="n">
        <f aca="false">G122*1000</f>
        <v>603323.88</v>
      </c>
      <c r="K122" s="159" t="n">
        <f aca="false">H122*1000</f>
        <v>0</v>
      </c>
    </row>
    <row r="123" customFormat="false" ht="25.5" hidden="false" customHeight="false" outlineLevel="0" collapsed="false">
      <c r="A123" s="94" t="n">
        <v>91</v>
      </c>
      <c r="B123" s="164" t="s">
        <v>220</v>
      </c>
      <c r="C123" s="94" t="n">
        <v>6400051180</v>
      </c>
      <c r="D123" s="161" t="s">
        <v>68</v>
      </c>
      <c r="E123" s="161"/>
      <c r="F123" s="169" t="n">
        <f aca="false">F124</f>
        <v>616.34388</v>
      </c>
      <c r="G123" s="169" t="n">
        <f aca="false">G124</f>
        <v>603.32388</v>
      </c>
      <c r="H123" s="169" t="n">
        <f aca="false">H124</f>
        <v>0</v>
      </c>
      <c r="I123" s="159" t="n">
        <f aca="false">F123*1000</f>
        <v>616343.88</v>
      </c>
      <c r="J123" s="159" t="n">
        <f aca="false">G123*1000</f>
        <v>603323.88</v>
      </c>
      <c r="K123" s="159" t="n">
        <f aca="false">H123*1000</f>
        <v>0</v>
      </c>
    </row>
    <row r="124" customFormat="false" ht="12.75" hidden="false" customHeight="false" outlineLevel="0" collapsed="false">
      <c r="A124" s="94" t="n">
        <v>92</v>
      </c>
      <c r="B124" s="163" t="s">
        <v>170</v>
      </c>
      <c r="C124" s="94" t="n">
        <v>6400051180</v>
      </c>
      <c r="D124" s="161" t="s">
        <v>68</v>
      </c>
      <c r="E124" s="161" t="s">
        <v>171</v>
      </c>
      <c r="F124" s="169" t="n">
        <f aca="false">F125</f>
        <v>616.34388</v>
      </c>
      <c r="G124" s="169" t="n">
        <f aca="false">G125</f>
        <v>603.32388</v>
      </c>
      <c r="H124" s="169" t="n">
        <f aca="false">H125</f>
        <v>0</v>
      </c>
      <c r="I124" s="159" t="n">
        <f aca="false">F124*1000</f>
        <v>616343.88</v>
      </c>
      <c r="J124" s="159" t="n">
        <f aca="false">G124*1000</f>
        <v>603323.88</v>
      </c>
      <c r="K124" s="159" t="n">
        <f aca="false">H124*1000</f>
        <v>0</v>
      </c>
    </row>
    <row r="125" customFormat="false" ht="12.75" hidden="false" customHeight="false" outlineLevel="0" collapsed="false">
      <c r="A125" s="94" t="n">
        <v>93</v>
      </c>
      <c r="B125" s="163" t="s">
        <v>172</v>
      </c>
      <c r="C125" s="94" t="n">
        <v>6400051180</v>
      </c>
      <c r="D125" s="161" t="s">
        <v>68</v>
      </c>
      <c r="E125" s="161" t="s">
        <v>173</v>
      </c>
      <c r="F125" s="177" t="n">
        <f aca="false">590.30388+26.04</f>
        <v>616.34388</v>
      </c>
      <c r="G125" s="177" t="n">
        <f aca="false">590.30388+10+3.02</f>
        <v>603.32388</v>
      </c>
      <c r="H125" s="177" t="n">
        <v>0</v>
      </c>
      <c r="I125" s="159" t="n">
        <f aca="false">F125*1000</f>
        <v>616343.88</v>
      </c>
      <c r="J125" s="159" t="n">
        <f aca="false">G125*1000</f>
        <v>603323.88</v>
      </c>
      <c r="K125" s="159" t="n">
        <f aca="false">H125*1000</f>
        <v>0</v>
      </c>
    </row>
    <row r="126" customFormat="false" ht="25.5" hidden="false" customHeight="false" outlineLevel="0" collapsed="false">
      <c r="A126" s="94" t="n">
        <v>94</v>
      </c>
      <c r="B126" s="110" t="s">
        <v>233</v>
      </c>
      <c r="C126" s="94" t="n">
        <v>6400051180</v>
      </c>
      <c r="D126" s="161" t="s">
        <v>234</v>
      </c>
      <c r="E126" s="161"/>
      <c r="F126" s="169" t="n">
        <f aca="false">F127</f>
        <v>121.32012</v>
      </c>
      <c r="G126" s="169" t="n">
        <f aca="false">G127</f>
        <v>207.72212</v>
      </c>
      <c r="H126" s="169" t="n">
        <f aca="false">H127</f>
        <v>841.775</v>
      </c>
      <c r="I126" s="159" t="n">
        <f aca="false">F126*1000</f>
        <v>121320.12</v>
      </c>
      <c r="J126" s="159" t="n">
        <f aca="false">G126*1000</f>
        <v>207722.12</v>
      </c>
      <c r="K126" s="159" t="n">
        <f aca="false">H126*1000</f>
        <v>841775</v>
      </c>
    </row>
    <row r="127" customFormat="false" ht="25.5" hidden="false" customHeight="false" outlineLevel="0" collapsed="false">
      <c r="A127" s="94" t="n">
        <v>95</v>
      </c>
      <c r="B127" s="110" t="s">
        <v>235</v>
      </c>
      <c r="C127" s="94" t="n">
        <v>6400051180</v>
      </c>
      <c r="D127" s="161" t="s">
        <v>236</v>
      </c>
      <c r="E127" s="161"/>
      <c r="F127" s="169" t="n">
        <f aca="false">F128</f>
        <v>121.32012</v>
      </c>
      <c r="G127" s="169" t="n">
        <f aca="false">G128</f>
        <v>207.72212</v>
      </c>
      <c r="H127" s="169" t="n">
        <f aca="false">H128</f>
        <v>841.775</v>
      </c>
      <c r="I127" s="159" t="n">
        <f aca="false">F127*1000</f>
        <v>121320.12</v>
      </c>
      <c r="J127" s="159" t="n">
        <f aca="false">G127*1000</f>
        <v>207722.12</v>
      </c>
      <c r="K127" s="159" t="n">
        <f aca="false">H127*1000</f>
        <v>841775</v>
      </c>
    </row>
    <row r="128" customFormat="false" ht="12.75" hidden="false" customHeight="false" outlineLevel="0" collapsed="false">
      <c r="A128" s="94" t="n">
        <v>96</v>
      </c>
      <c r="B128" s="163" t="s">
        <v>170</v>
      </c>
      <c r="C128" s="94" t="n">
        <v>6400051180</v>
      </c>
      <c r="D128" s="161" t="s">
        <v>236</v>
      </c>
      <c r="E128" s="161" t="s">
        <v>171</v>
      </c>
      <c r="F128" s="169" t="n">
        <f aca="false">F129</f>
        <v>121.32012</v>
      </c>
      <c r="G128" s="169" t="n">
        <f aca="false">G129</f>
        <v>207.72212</v>
      </c>
      <c r="H128" s="169" t="n">
        <f aca="false">H129</f>
        <v>841.775</v>
      </c>
      <c r="I128" s="159" t="n">
        <f aca="false">F128*1000</f>
        <v>121320.12</v>
      </c>
      <c r="J128" s="159" t="n">
        <f aca="false">G128*1000</f>
        <v>207722.12</v>
      </c>
      <c r="K128" s="159" t="n">
        <f aca="false">H128*1000</f>
        <v>841775</v>
      </c>
    </row>
    <row r="129" customFormat="false" ht="12.75" hidden="false" customHeight="false" outlineLevel="0" collapsed="false">
      <c r="A129" s="94" t="n">
        <v>97</v>
      </c>
      <c r="B129" s="163" t="s">
        <v>172</v>
      </c>
      <c r="C129" s="94" t="n">
        <v>6400051180</v>
      </c>
      <c r="D129" s="161" t="s">
        <v>236</v>
      </c>
      <c r="E129" s="161" t="s">
        <v>173</v>
      </c>
      <c r="F129" s="177" t="n">
        <f aca="false">16.82+87.96712+16.533</f>
        <v>121.32012</v>
      </c>
      <c r="G129" s="177" t="n">
        <f aca="false">161.86812+45.854</f>
        <v>207.72212</v>
      </c>
      <c r="H129" s="177" t="n">
        <v>841.775</v>
      </c>
      <c r="I129" s="159" t="n">
        <f aca="false">F129*1000</f>
        <v>121320.12</v>
      </c>
      <c r="J129" s="159" t="n">
        <f aca="false">G129*1000</f>
        <v>207722.12</v>
      </c>
      <c r="K129" s="159" t="n">
        <f aca="false">H129*1000</f>
        <v>841775</v>
      </c>
    </row>
    <row r="130" customFormat="false" ht="25.5" hidden="false" customHeight="false" outlineLevel="0" collapsed="false">
      <c r="A130" s="94" t="n">
        <v>98</v>
      </c>
      <c r="B130" s="31" t="s">
        <v>249</v>
      </c>
      <c r="C130" s="174" t="n">
        <v>6300000000</v>
      </c>
      <c r="D130" s="161"/>
      <c r="E130" s="161"/>
      <c r="F130" s="177" t="n">
        <f aca="false">F131</f>
        <v>37.95</v>
      </c>
      <c r="G130" s="177" t="n">
        <f aca="false">G131</f>
        <v>0</v>
      </c>
      <c r="H130" s="177" t="n">
        <f aca="false">H131</f>
        <v>0</v>
      </c>
      <c r="I130" s="159" t="n">
        <f aca="false">F130*1000</f>
        <v>37950</v>
      </c>
      <c r="J130" s="159" t="n">
        <f aca="false">G130*1000</f>
        <v>0</v>
      </c>
      <c r="K130" s="159" t="n">
        <f aca="false">H130*1000</f>
        <v>0</v>
      </c>
    </row>
    <row r="131" customFormat="false" ht="51" hidden="false" customHeight="false" outlineLevel="0" collapsed="false">
      <c r="A131" s="94" t="n">
        <v>99</v>
      </c>
      <c r="B131" s="111" t="s">
        <v>263</v>
      </c>
      <c r="C131" s="134" t="s">
        <v>264</v>
      </c>
      <c r="D131" s="161"/>
      <c r="E131" s="161"/>
      <c r="F131" s="177" t="n">
        <f aca="false">F132</f>
        <v>37.95</v>
      </c>
      <c r="G131" s="177" t="n">
        <f aca="false">G132</f>
        <v>0</v>
      </c>
      <c r="H131" s="177" t="n">
        <f aca="false">H132</f>
        <v>0</v>
      </c>
      <c r="I131" s="159" t="n">
        <f aca="false">F131*1000</f>
        <v>37950</v>
      </c>
      <c r="J131" s="159" t="n">
        <f aca="false">G131*1000</f>
        <v>0</v>
      </c>
      <c r="K131" s="159" t="n">
        <f aca="false">H131*1000</f>
        <v>0</v>
      </c>
    </row>
    <row r="132" customFormat="false" ht="25.5" hidden="false" customHeight="false" outlineLevel="0" collapsed="false">
      <c r="A132" s="94" t="n">
        <v>100</v>
      </c>
      <c r="B132" s="110" t="s">
        <v>233</v>
      </c>
      <c r="C132" s="134" t="s">
        <v>265</v>
      </c>
      <c r="D132" s="161" t="s">
        <v>234</v>
      </c>
      <c r="E132" s="161"/>
      <c r="F132" s="177" t="n">
        <f aca="false">F133</f>
        <v>37.95</v>
      </c>
      <c r="G132" s="177" t="n">
        <f aca="false">G133</f>
        <v>0</v>
      </c>
      <c r="H132" s="177" t="n">
        <f aca="false">H133</f>
        <v>0</v>
      </c>
      <c r="I132" s="159" t="n">
        <f aca="false">F132*1000</f>
        <v>37950</v>
      </c>
      <c r="J132" s="159" t="n">
        <f aca="false">G132*1000</f>
        <v>0</v>
      </c>
      <c r="K132" s="159" t="n">
        <f aca="false">H132*1000</f>
        <v>0</v>
      </c>
    </row>
    <row r="133" customFormat="false" ht="25.5" hidden="false" customHeight="false" outlineLevel="0" collapsed="false">
      <c r="A133" s="94" t="n">
        <v>101</v>
      </c>
      <c r="B133" s="110" t="s">
        <v>235</v>
      </c>
      <c r="C133" s="94" t="n">
        <v>6300080220</v>
      </c>
      <c r="D133" s="161" t="s">
        <v>236</v>
      </c>
      <c r="E133" s="161"/>
      <c r="F133" s="177" t="n">
        <f aca="false">F134</f>
        <v>37.95</v>
      </c>
      <c r="G133" s="177" t="n">
        <f aca="false">G134</f>
        <v>0</v>
      </c>
      <c r="H133" s="177" t="n">
        <f aca="false">H134</f>
        <v>0</v>
      </c>
      <c r="I133" s="159" t="n">
        <f aca="false">F133*1000</f>
        <v>37950</v>
      </c>
      <c r="J133" s="159" t="n">
        <f aca="false">G133*1000</f>
        <v>0</v>
      </c>
      <c r="K133" s="159" t="n">
        <f aca="false">H133*1000</f>
        <v>0</v>
      </c>
    </row>
    <row r="134" customFormat="false" ht="25.5" hidden="false" customHeight="false" outlineLevel="0" collapsed="false">
      <c r="A134" s="94" t="n">
        <v>102</v>
      </c>
      <c r="B134" s="171" t="s">
        <v>174</v>
      </c>
      <c r="C134" s="134" t="s">
        <v>265</v>
      </c>
      <c r="D134" s="175" t="s">
        <v>236</v>
      </c>
      <c r="E134" s="175" t="s">
        <v>175</v>
      </c>
      <c r="F134" s="178" t="n">
        <f aca="false">F135</f>
        <v>37.95</v>
      </c>
      <c r="G134" s="178" t="n">
        <f aca="false">G135</f>
        <v>0</v>
      </c>
      <c r="H134" s="178" t="n">
        <f aca="false">H135</f>
        <v>0</v>
      </c>
      <c r="I134" s="159" t="n">
        <f aca="false">F134*1000</f>
        <v>37950</v>
      </c>
      <c r="J134" s="159" t="n">
        <f aca="false">G134*1000</f>
        <v>0</v>
      </c>
      <c r="K134" s="159" t="n">
        <f aca="false">H134*1000</f>
        <v>0</v>
      </c>
    </row>
    <row r="135" customFormat="false" ht="25.5" hidden="false" customHeight="false" outlineLevel="0" collapsed="false">
      <c r="A135" s="94" t="n">
        <v>103</v>
      </c>
      <c r="B135" s="171" t="s">
        <v>178</v>
      </c>
      <c r="C135" s="134" t="s">
        <v>265</v>
      </c>
      <c r="D135" s="175" t="s">
        <v>236</v>
      </c>
      <c r="E135" s="175" t="s">
        <v>179</v>
      </c>
      <c r="F135" s="178" t="n">
        <v>37.95</v>
      </c>
      <c r="G135" s="178" t="n">
        <v>0</v>
      </c>
      <c r="H135" s="178" t="n">
        <v>0</v>
      </c>
      <c r="I135" s="159" t="n">
        <f aca="false">F135*1000</f>
        <v>37950</v>
      </c>
      <c r="J135" s="159" t="n">
        <f aca="false">G135*1000</f>
        <v>0</v>
      </c>
      <c r="K135" s="159" t="n">
        <f aca="false">H135*1000</f>
        <v>0</v>
      </c>
    </row>
    <row r="136" customFormat="false" ht="25.5" hidden="false" customHeight="false" outlineLevel="0" collapsed="false">
      <c r="A136" s="94" t="n">
        <v>104</v>
      </c>
      <c r="B136" s="31" t="s">
        <v>249</v>
      </c>
      <c r="C136" s="174" t="n">
        <v>6400000000</v>
      </c>
      <c r="D136" s="21"/>
      <c r="E136" s="21"/>
      <c r="F136" s="177" t="n">
        <f aca="false">F137</f>
        <v>5.195</v>
      </c>
      <c r="G136" s="177" t="n">
        <f aca="false">G137</f>
        <v>0</v>
      </c>
      <c r="H136" s="177" t="n">
        <f aca="false">H137</f>
        <v>0</v>
      </c>
      <c r="I136" s="159" t="n">
        <f aca="false">F136*1000</f>
        <v>5195</v>
      </c>
      <c r="J136" s="159" t="n">
        <f aca="false">G136*1000</f>
        <v>0</v>
      </c>
      <c r="K136" s="159" t="n">
        <f aca="false">H136*1000</f>
        <v>0</v>
      </c>
    </row>
    <row r="137" customFormat="false" ht="12.75" hidden="false" customHeight="false" outlineLevel="0" collapsed="false">
      <c r="A137" s="94" t="n">
        <v>105</v>
      </c>
      <c r="B137" s="179" t="s">
        <v>184</v>
      </c>
      <c r="C137" s="134" t="s">
        <v>274</v>
      </c>
      <c r="D137" s="180" t="s">
        <v>236</v>
      </c>
      <c r="E137" s="180" t="s">
        <v>185</v>
      </c>
      <c r="F137" s="178" t="n">
        <f aca="false">F138</f>
        <v>5.195</v>
      </c>
      <c r="G137" s="178" t="n">
        <f aca="false">G138</f>
        <v>0</v>
      </c>
      <c r="H137" s="178" t="n">
        <f aca="false">H138</f>
        <v>0</v>
      </c>
      <c r="I137" s="159" t="n">
        <f aca="false">F137*1000</f>
        <v>5195</v>
      </c>
      <c r="J137" s="159" t="n">
        <f aca="false">G137*1000</f>
        <v>0</v>
      </c>
      <c r="K137" s="159" t="n">
        <f aca="false">H137*1000</f>
        <v>0</v>
      </c>
    </row>
    <row r="138" customFormat="false" ht="12.75" hidden="false" customHeight="false" outlineLevel="0" collapsed="false">
      <c r="A138" s="94" t="n">
        <v>106</v>
      </c>
      <c r="B138" s="179" t="s">
        <v>186</v>
      </c>
      <c r="C138" s="134" t="s">
        <v>274</v>
      </c>
      <c r="D138" s="180" t="s">
        <v>236</v>
      </c>
      <c r="E138" s="180" t="s">
        <v>273</v>
      </c>
      <c r="F138" s="178" t="n">
        <v>5.195</v>
      </c>
      <c r="G138" s="178" t="n">
        <v>0</v>
      </c>
      <c r="H138" s="178" t="n">
        <v>0</v>
      </c>
      <c r="I138" s="159" t="n">
        <f aca="false">F138*1000</f>
        <v>5195</v>
      </c>
      <c r="J138" s="159" t="n">
        <f aca="false">G138*1000</f>
        <v>0</v>
      </c>
      <c r="K138" s="159" t="n">
        <f aca="false">H138*1000</f>
        <v>0</v>
      </c>
    </row>
    <row r="139" customFormat="false" ht="25.5" hidden="false" customHeight="false" outlineLevel="0" collapsed="false">
      <c r="A139" s="94" t="n">
        <v>107</v>
      </c>
      <c r="B139" s="31" t="s">
        <v>249</v>
      </c>
      <c r="C139" s="174" t="n">
        <v>6300000000</v>
      </c>
      <c r="D139" s="176"/>
      <c r="E139" s="176"/>
      <c r="F139" s="162" t="n">
        <f aca="false">F140</f>
        <v>139.2</v>
      </c>
      <c r="G139" s="162" t="n">
        <f aca="false">G140</f>
        <v>139.2</v>
      </c>
      <c r="H139" s="162" t="n">
        <f aca="false">H140</f>
        <v>139.2</v>
      </c>
      <c r="I139" s="159" t="n">
        <f aca="false">F139*1000</f>
        <v>139200</v>
      </c>
      <c r="J139" s="159" t="n">
        <f aca="false">G139*1000</f>
        <v>139200</v>
      </c>
      <c r="K139" s="159" t="n">
        <f aca="false">H139*1000</f>
        <v>139200</v>
      </c>
    </row>
    <row r="140" customFormat="false" ht="25.5" hidden="false" customHeight="true" outlineLevel="0" collapsed="false">
      <c r="A140" s="94" t="n">
        <v>108</v>
      </c>
      <c r="B140" s="95" t="s">
        <v>290</v>
      </c>
      <c r="C140" s="94" t="n">
        <v>6300080000</v>
      </c>
      <c r="D140" s="161"/>
      <c r="E140" s="161"/>
      <c r="F140" s="162" t="n">
        <f aca="false">F141</f>
        <v>139.2</v>
      </c>
      <c r="G140" s="162" t="n">
        <f aca="false">G141</f>
        <v>139.2</v>
      </c>
      <c r="H140" s="162" t="n">
        <f aca="false">H141</f>
        <v>139.2</v>
      </c>
      <c r="I140" s="159" t="n">
        <f aca="false">F140*1000</f>
        <v>139200</v>
      </c>
      <c r="J140" s="159" t="n">
        <f aca="false">G140*1000</f>
        <v>139200</v>
      </c>
      <c r="K140" s="159" t="n">
        <f aca="false">H140*1000</f>
        <v>139200</v>
      </c>
    </row>
    <row r="141" customFormat="false" ht="15.75" hidden="false" customHeight="true" outlineLevel="0" collapsed="false">
      <c r="A141" s="94" t="n">
        <v>109</v>
      </c>
      <c r="B141" s="95" t="s">
        <v>291</v>
      </c>
      <c r="C141" s="94" t="n">
        <v>6300080230</v>
      </c>
      <c r="D141" s="161" t="s">
        <v>323</v>
      </c>
      <c r="E141" s="161"/>
      <c r="F141" s="162" t="n">
        <f aca="false">F142</f>
        <v>139.2</v>
      </c>
      <c r="G141" s="162" t="n">
        <f aca="false">G142</f>
        <v>139.2</v>
      </c>
      <c r="H141" s="162" t="n">
        <f aca="false">H142</f>
        <v>139.2</v>
      </c>
      <c r="I141" s="159" t="n">
        <f aca="false">F141*1000</f>
        <v>139200</v>
      </c>
      <c r="J141" s="159" t="n">
        <f aca="false">G141*1000</f>
        <v>139200</v>
      </c>
      <c r="K141" s="159" t="n">
        <f aca="false">H141*1000</f>
        <v>139200</v>
      </c>
    </row>
    <row r="142" customFormat="false" ht="25.5" hidden="false" customHeight="false" outlineLevel="0" collapsed="false">
      <c r="A142" s="94" t="n">
        <v>110</v>
      </c>
      <c r="B142" s="95" t="s">
        <v>293</v>
      </c>
      <c r="C142" s="94" t="n">
        <v>6300080230</v>
      </c>
      <c r="D142" s="161" t="s">
        <v>324</v>
      </c>
      <c r="E142" s="161"/>
      <c r="F142" s="162" t="n">
        <f aca="false">F146</f>
        <v>139.2</v>
      </c>
      <c r="G142" s="162" t="n">
        <f aca="false">G146</f>
        <v>139.2</v>
      </c>
      <c r="H142" s="162" t="n">
        <f aca="false">H146</f>
        <v>139.2</v>
      </c>
      <c r="I142" s="159" t="n">
        <f aca="false">F142*1000</f>
        <v>139200</v>
      </c>
      <c r="J142" s="159" t="n">
        <f aca="false">G142*1000</f>
        <v>139200</v>
      </c>
      <c r="K142" s="159" t="n">
        <f aca="false">H142*1000</f>
        <v>139200</v>
      </c>
    </row>
    <row r="143" customFormat="false" ht="12.75" hidden="false" customHeight="false" outlineLevel="0" collapsed="false">
      <c r="A143" s="94" t="n">
        <v>111</v>
      </c>
      <c r="B143" s="97" t="s">
        <v>189</v>
      </c>
      <c r="C143" s="94" t="n">
        <v>6400000000</v>
      </c>
      <c r="D143" s="161"/>
      <c r="E143" s="161"/>
      <c r="F143" s="162" t="n">
        <f aca="false">F145</f>
        <v>1</v>
      </c>
      <c r="G143" s="162" t="n">
        <f aca="false">G145</f>
        <v>1</v>
      </c>
      <c r="H143" s="162" t="n">
        <f aca="false">H145</f>
        <v>1</v>
      </c>
      <c r="I143" s="159"/>
      <c r="J143" s="159"/>
      <c r="K143" s="159"/>
    </row>
    <row r="144" customFormat="false" ht="12.75" hidden="false" customHeight="false" outlineLevel="0" collapsed="false">
      <c r="A144" s="94" t="n">
        <v>112</v>
      </c>
      <c r="B144" s="95" t="s">
        <v>191</v>
      </c>
      <c r="C144" s="94" t="n">
        <v>6400080000</v>
      </c>
      <c r="D144" s="161" t="s">
        <v>320</v>
      </c>
      <c r="E144" s="161"/>
      <c r="F144" s="162" t="n">
        <f aca="false">F145</f>
        <v>1</v>
      </c>
      <c r="G144" s="162" t="n">
        <f aca="false">G145</f>
        <v>1</v>
      </c>
      <c r="H144" s="162" t="n">
        <f aca="false">H145</f>
        <v>1</v>
      </c>
      <c r="I144" s="159"/>
      <c r="J144" s="159"/>
      <c r="K144" s="159"/>
    </row>
    <row r="145" customFormat="false" ht="12.75" hidden="false" customHeight="false" outlineLevel="0" collapsed="false">
      <c r="A145" s="94" t="n">
        <v>113</v>
      </c>
      <c r="B145" s="95" t="s">
        <v>116</v>
      </c>
      <c r="C145" s="94" t="n">
        <v>6400087000</v>
      </c>
      <c r="D145" s="161" t="s">
        <v>45</v>
      </c>
      <c r="E145" s="161" t="s">
        <v>192</v>
      </c>
      <c r="F145" s="162" t="n">
        <v>1</v>
      </c>
      <c r="G145" s="162" t="n">
        <v>1</v>
      </c>
      <c r="H145" s="162" t="n">
        <v>1</v>
      </c>
      <c r="I145" s="159"/>
      <c r="J145" s="159"/>
      <c r="K145" s="159"/>
    </row>
    <row r="146" customFormat="false" ht="12.75" hidden="false" customHeight="false" outlineLevel="0" collapsed="false">
      <c r="A146" s="94" t="n">
        <v>114</v>
      </c>
      <c r="B146" s="163" t="s">
        <v>289</v>
      </c>
      <c r="C146" s="94" t="n">
        <v>6300080230</v>
      </c>
      <c r="D146" s="161" t="s">
        <v>324</v>
      </c>
      <c r="E146" s="161" t="s">
        <v>65</v>
      </c>
      <c r="F146" s="162" t="n">
        <f aca="false">F147</f>
        <v>139.2</v>
      </c>
      <c r="G146" s="162" t="n">
        <f aca="false">G147</f>
        <v>139.2</v>
      </c>
      <c r="H146" s="162" t="n">
        <f aca="false">H147</f>
        <v>139.2</v>
      </c>
      <c r="I146" s="159" t="n">
        <f aca="false">F146*1000</f>
        <v>139200</v>
      </c>
      <c r="J146" s="159" t="n">
        <f aca="false">G146*1000</f>
        <v>139200</v>
      </c>
      <c r="K146" s="159" t="n">
        <f aca="false">H146*1000</f>
        <v>139200</v>
      </c>
    </row>
    <row r="147" customFormat="false" ht="12.75" hidden="false" customHeight="false" outlineLevel="0" collapsed="false">
      <c r="A147" s="94" t="n">
        <v>115</v>
      </c>
      <c r="B147" s="95" t="s">
        <v>194</v>
      </c>
      <c r="C147" s="94" t="n">
        <v>6300080230</v>
      </c>
      <c r="D147" s="161" t="s">
        <v>324</v>
      </c>
      <c r="E147" s="161" t="s">
        <v>325</v>
      </c>
      <c r="F147" s="162" t="n">
        <v>139.2</v>
      </c>
      <c r="G147" s="162" t="n">
        <v>139.2</v>
      </c>
      <c r="H147" s="162" t="n">
        <v>139.2</v>
      </c>
      <c r="I147" s="159" t="n">
        <f aca="false">F147*1000</f>
        <v>139200</v>
      </c>
      <c r="J147" s="159" t="n">
        <f aca="false">G147*1000</f>
        <v>139200</v>
      </c>
      <c r="K147" s="159" t="n">
        <f aca="false">H147*1000</f>
        <v>139200</v>
      </c>
    </row>
    <row r="148" customFormat="false" ht="13.5" hidden="false" customHeight="false" outlineLevel="0" collapsed="false">
      <c r="A148" s="94" t="n">
        <v>116</v>
      </c>
      <c r="B148" s="97" t="s">
        <v>294</v>
      </c>
      <c r="C148" s="94"/>
      <c r="D148" s="161"/>
      <c r="E148" s="161"/>
      <c r="F148" s="162" t="n">
        <v>0</v>
      </c>
      <c r="G148" s="162" t="n">
        <f aca="false">('Пр. 2'!P17)/1000</f>
        <v>127.606575</v>
      </c>
      <c r="H148" s="162" t="n">
        <f aca="false">('Пр. 2'!Q17)/1000</f>
        <v>263.89955</v>
      </c>
      <c r="I148" s="159" t="n">
        <f aca="false">F148*1000</f>
        <v>0</v>
      </c>
      <c r="J148" s="159" t="n">
        <f aca="false">G148*1000</f>
        <v>127606.575</v>
      </c>
      <c r="K148" s="159" t="n">
        <f aca="false">H148*1000</f>
        <v>263899.55</v>
      </c>
    </row>
    <row r="149" customFormat="false" ht="13.5" hidden="false" customHeight="false" outlineLevel="0" collapsed="false">
      <c r="A149" s="181" t="s">
        <v>196</v>
      </c>
      <c r="B149" s="181"/>
      <c r="C149" s="181"/>
      <c r="D149" s="181"/>
      <c r="E149" s="181"/>
      <c r="F149" s="182" t="n">
        <f aca="false">F103+F75+F65+F54+F16+F120+F139+F148+F97+F130+F41+F136+F143+F53</f>
        <v>16356.6675</v>
      </c>
      <c r="G149" s="182" t="n">
        <f aca="false">G103+G75+G65+G54+G16+G120+G139+G148+G97+G130+G41+G136+G143+G53</f>
        <v>14494.039</v>
      </c>
      <c r="H149" s="182" t="n">
        <f aca="false">H103+H75+H65+H54+H16+H120+H139+H148+H97+H130+H41+H136+H143+H53</f>
        <v>14698.496</v>
      </c>
      <c r="J149" s="58" t="n">
        <f aca="false">F149*1000</f>
        <v>16356667.5</v>
      </c>
      <c r="K149" s="58" t="n">
        <f aca="false">G149*1000</f>
        <v>14494039</v>
      </c>
      <c r="L149" s="58" t="n">
        <f aca="false">H149*1000</f>
        <v>14698496</v>
      </c>
    </row>
    <row r="150" customFormat="false" ht="12.75" hidden="false" customHeight="false" outlineLevel="0" collapsed="false">
      <c r="A150" s="105"/>
      <c r="B150" s="105"/>
    </row>
    <row r="151" customFormat="false" ht="12.75" hidden="false" customHeight="false" outlineLevel="0" collapsed="false">
      <c r="A151" s="105"/>
      <c r="B151" s="105"/>
      <c r="F151" s="72"/>
      <c r="G151" s="72"/>
      <c r="H151" s="72"/>
    </row>
    <row r="152" customFormat="false" ht="12.75" hidden="false" customHeight="false" outlineLevel="0" collapsed="false">
      <c r="F152" s="49"/>
      <c r="J152" s="58" t="n">
        <f aca="false">J149-'Пр.4'!E39</f>
        <v>12.5</v>
      </c>
      <c r="K152" s="58" t="n">
        <f aca="false">K149-'Пр.4'!F39</f>
        <v>0</v>
      </c>
      <c r="L152" s="58" t="n">
        <f aca="false">L149-'Пр.4'!G39</f>
        <v>0</v>
      </c>
    </row>
    <row r="153" customFormat="false" ht="12.75" hidden="false" customHeight="false" outlineLevel="0" collapsed="false">
      <c r="F153" s="58"/>
      <c r="G153" s="58"/>
      <c r="H153" s="58"/>
    </row>
    <row r="156" customFormat="false" ht="12.75" hidden="false" customHeight="false" outlineLevel="0" collapsed="false">
      <c r="F156" s="49" t="n">
        <f aca="false">F149-F41-F27-F17</f>
        <v>13535.5325</v>
      </c>
      <c r="G156" s="49" t="n">
        <f aca="false">G149-G41-G27-G17</f>
        <v>11985.114</v>
      </c>
      <c r="H156" s="49" t="n">
        <f aca="false">H149-H41-H27-H17</f>
        <v>12151.971</v>
      </c>
    </row>
    <row r="158" customFormat="false" ht="12.75" hidden="false" customHeight="false" outlineLevel="0" collapsed="false">
      <c r="F158" s="49" t="n">
        <f aca="false">F156</f>
        <v>13535.5325</v>
      </c>
      <c r="G158" s="49" t="n">
        <f aca="false">G156-G148</f>
        <v>11857.507425</v>
      </c>
      <c r="H158" s="49" t="n">
        <f aca="false">H156-H148</f>
        <v>11888.07145</v>
      </c>
    </row>
    <row r="162" customFormat="false" ht="12.75" hidden="false" customHeight="false" outlineLevel="0" collapsed="false">
      <c r="F162" s="49" t="n">
        <f aca="false">F41+F27+F17</f>
        <v>2821.135</v>
      </c>
      <c r="G162" s="49" t="n">
        <f aca="false">G41+G27+G17</f>
        <v>2508.925</v>
      </c>
      <c r="H162" s="49" t="n">
        <f aca="false">H41+H27+H17</f>
        <v>2546.525</v>
      </c>
    </row>
  </sheetData>
  <mergeCells count="5">
    <mergeCell ref="F3:I3"/>
    <mergeCell ref="A6:A9"/>
    <mergeCell ref="A10:G10"/>
    <mergeCell ref="A11:G11"/>
    <mergeCell ref="A149:E149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47" t="s">
        <v>326</v>
      </c>
      <c r="C1" s="47"/>
      <c r="D1" s="47"/>
      <c r="E1" s="2"/>
    </row>
    <row r="2" customFormat="false" ht="24" hidden="false" customHeight="true" outlineLevel="0" collapsed="false">
      <c r="B2" s="183" t="s">
        <v>144</v>
      </c>
      <c r="C2" s="183"/>
      <c r="D2" s="183"/>
      <c r="E2" s="183"/>
    </row>
    <row r="3" customFormat="false" ht="12.75" hidden="false" customHeight="false" outlineLevel="0" collapsed="false">
      <c r="B3" s="47" t="s">
        <v>145</v>
      </c>
      <c r="C3" s="47"/>
      <c r="D3" s="47"/>
      <c r="E3" s="47"/>
    </row>
    <row r="6" customFormat="false" ht="40.5" hidden="false" customHeight="true" outlineLevel="0" collapsed="false">
      <c r="B6" s="37" t="s">
        <v>327</v>
      </c>
      <c r="C6" s="37"/>
      <c r="D6" s="37"/>
      <c r="E6" s="37"/>
    </row>
    <row r="7" customFormat="false" ht="12.75" hidden="false" customHeight="true" outlineLevel="0" collapsed="false">
      <c r="B7" s="184" t="s">
        <v>328</v>
      </c>
      <c r="C7" s="184"/>
      <c r="D7" s="184"/>
      <c r="E7" s="88"/>
    </row>
    <row r="9" customFormat="false" ht="15.75" hidden="false" customHeight="false" outlineLevel="0" collapsed="false">
      <c r="A9" s="6" t="s">
        <v>329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30</v>
      </c>
      <c r="B10" s="6"/>
      <c r="C10" s="6"/>
      <c r="D10" s="6"/>
      <c r="E10" s="6"/>
    </row>
    <row r="11" customFormat="false" ht="14.25" hidden="false" customHeight="true" outlineLevel="0" collapsed="false">
      <c r="A11" s="6" t="s">
        <v>201</v>
      </c>
      <c r="B11" s="6"/>
      <c r="C11" s="6"/>
      <c r="D11" s="6"/>
      <c r="E11" s="6"/>
      <c r="F11" s="185"/>
      <c r="G11" s="185"/>
      <c r="H11" s="185"/>
      <c r="I11" s="185"/>
    </row>
    <row r="12" customFormat="false" ht="10.5" hidden="false" customHeight="true" outlineLevel="0" collapsed="false">
      <c r="A12" s="84"/>
      <c r="B12" s="84"/>
      <c r="C12" s="84"/>
      <c r="D12" s="84"/>
      <c r="E12" s="84"/>
    </row>
    <row r="13" customFormat="false" ht="18.75" hidden="false" customHeight="true" outlineLevel="0" collapsed="false">
      <c r="A13" s="84"/>
      <c r="B13" s="84"/>
      <c r="C13" s="84"/>
      <c r="D13" s="84"/>
      <c r="E13" s="150" t="s">
        <v>301</v>
      </c>
    </row>
    <row r="14" customFormat="false" ht="25.5" hidden="false" customHeight="false" outlineLevel="0" collapsed="false">
      <c r="A14" s="186" t="s">
        <v>331</v>
      </c>
      <c r="B14" s="186" t="s">
        <v>332</v>
      </c>
      <c r="C14" s="186" t="s">
        <v>206</v>
      </c>
      <c r="D14" s="186" t="s">
        <v>153</v>
      </c>
      <c r="E14" s="186" t="s">
        <v>154</v>
      </c>
      <c r="F14" s="58" t="n">
        <f aca="false">F16-'Пр. 2'!K66</f>
        <v>868598.94</v>
      </c>
      <c r="G14" s="58" t="n">
        <f aca="false">H16-'Пр. 2'!L66</f>
        <v>0</v>
      </c>
      <c r="H14" s="58" t="n">
        <f aca="false">H16-'Пр. 2'!L66</f>
        <v>0</v>
      </c>
      <c r="I14" s="58" t="n">
        <f aca="false">I16-'Пр. 2'!M66</f>
        <v>0</v>
      </c>
    </row>
    <row r="15" customFormat="false" ht="19.5" hidden="false" customHeight="true" outlineLevel="0" collapsed="false">
      <c r="A15" s="186" t="n">
        <v>1</v>
      </c>
      <c r="B15" s="186" t="n">
        <v>2</v>
      </c>
      <c r="C15" s="186" t="n">
        <v>3</v>
      </c>
      <c r="D15" s="186" t="n">
        <v>4</v>
      </c>
      <c r="E15" s="186" t="n">
        <v>5</v>
      </c>
      <c r="G15" s="58"/>
      <c r="H15" s="58"/>
      <c r="I15" s="58"/>
    </row>
    <row r="16" customFormat="false" ht="12.75" hidden="false" customHeight="false" outlineLevel="0" collapsed="false">
      <c r="A16" s="187" t="s">
        <v>333</v>
      </c>
      <c r="B16" s="188" t="n">
        <v>200</v>
      </c>
      <c r="C16" s="189" t="n">
        <f aca="false">SUM(C17+C21+C29+C32+C35+C39+C45+C47+C53+C46+C44)</f>
        <v>16356.65494</v>
      </c>
      <c r="D16" s="189" t="n">
        <f aca="false">SUM(D17+D21+D29+D32+D35+D39+D45+D47+D53+D46)</f>
        <v>14494.039</v>
      </c>
      <c r="E16" s="189" t="n">
        <f aca="false">SUM(E17+E21+E29+E32+E35+E39+E45+E47+E53+E46)</f>
        <v>14698.496</v>
      </c>
      <c r="F16" s="49" t="n">
        <f aca="false">C16*1000</f>
        <v>16356654.94</v>
      </c>
      <c r="G16" s="49" t="n">
        <f aca="false">C16*1000</f>
        <v>16356654.94</v>
      </c>
      <c r="H16" s="49" t="n">
        <f aca="false">D16*1000</f>
        <v>14494039</v>
      </c>
      <c r="I16" s="49" t="n">
        <f aca="false">E16*1000</f>
        <v>14698496</v>
      </c>
      <c r="K16" s="58"/>
      <c r="L16" s="58"/>
      <c r="M16" s="58"/>
    </row>
    <row r="17" customFormat="false" ht="12.75" hidden="false" customHeight="false" outlineLevel="0" collapsed="false">
      <c r="A17" s="22" t="s">
        <v>334</v>
      </c>
      <c r="B17" s="186" t="n">
        <v>210</v>
      </c>
      <c r="C17" s="190" t="n">
        <f aca="false">SUM(C18:C20)</f>
        <v>10186.87955</v>
      </c>
      <c r="D17" s="190" t="n">
        <f aca="false">SUM(D18:D20)</f>
        <v>8924.99061</v>
      </c>
      <c r="E17" s="190" t="n">
        <f aca="false">SUM(E18:E20)</f>
        <v>9515.29361</v>
      </c>
      <c r="F17" s="58" t="n">
        <f aca="false">C17*1000</f>
        <v>10186879.55</v>
      </c>
      <c r="G17" s="58" t="n">
        <f aca="false">C17*1000</f>
        <v>10186879.55</v>
      </c>
      <c r="H17" s="58" t="n">
        <f aca="false">D17*1000</f>
        <v>8924990.61</v>
      </c>
      <c r="I17" s="58" t="n">
        <f aca="false">E17*1000</f>
        <v>9515293.61</v>
      </c>
    </row>
    <row r="18" customFormat="false" ht="12.75" hidden="false" customHeight="false" outlineLevel="0" collapsed="false">
      <c r="A18" s="22" t="s">
        <v>335</v>
      </c>
      <c r="B18" s="186" t="n">
        <v>211</v>
      </c>
      <c r="C18" s="117" t="n">
        <f aca="false">(891187.2+821721.6+1743268.3+2369048.16+1464830.4-435224.16+967552)/1000</f>
        <v>7822.3835</v>
      </c>
      <c r="D18" s="117" t="n">
        <f aca="false">(891187.2+821721.6+1743268.3+2369048.16+1464830.4-435224.16)/1000</f>
        <v>6854.8315</v>
      </c>
      <c r="E18" s="117" t="n">
        <f aca="false">(891187.2+821721.6+1743268.3+2369048.16+1464830.4-435224.16+453382)/1000</f>
        <v>7308.2135</v>
      </c>
      <c r="F18" s="58" t="n">
        <f aca="false">C18*1000</f>
        <v>7822383.5</v>
      </c>
      <c r="G18" s="58" t="n">
        <f aca="false">D18*1000</f>
        <v>6854831.5</v>
      </c>
      <c r="H18" s="58" t="n">
        <f aca="false">E18*1000</f>
        <v>7308213.5</v>
      </c>
      <c r="I18" s="191" t="n">
        <f aca="false">I16-'Пр.4'!G39</f>
        <v>0</v>
      </c>
    </row>
    <row r="19" customFormat="false" ht="12.75" hidden="false" customHeight="false" outlineLevel="0" collapsed="false">
      <c r="A19" s="22" t="s">
        <v>336</v>
      </c>
      <c r="B19" s="186" t="n">
        <v>212</v>
      </c>
      <c r="C19" s="117" t="n">
        <v>10</v>
      </c>
      <c r="D19" s="117" t="n">
        <v>0</v>
      </c>
      <c r="E19" s="117" t="n">
        <v>0</v>
      </c>
      <c r="F19" s="58"/>
      <c r="G19" s="82"/>
      <c r="H19" s="82"/>
      <c r="I19" s="82"/>
    </row>
    <row r="20" customFormat="false" ht="12.75" hidden="false" customHeight="false" outlineLevel="0" collapsed="false">
      <c r="A20" s="22" t="s">
        <v>337</v>
      </c>
      <c r="B20" s="186" t="n">
        <v>213</v>
      </c>
      <c r="C20" s="117" t="n">
        <f aca="false">(269138.53+248159.92+526467.03+715452.54+442378.78-131437.69+284336.94)/1000</f>
        <v>2354.49605</v>
      </c>
      <c r="D20" s="117" t="n">
        <f aca="false">(269138.53+248159.92+526467.03+715452.54+442378.78-131437.69)/1000</f>
        <v>2070.15911</v>
      </c>
      <c r="E20" s="117" t="n">
        <f aca="false">(269138.53+248159.92+526467.03+715452.54+442378.78-131437.69+136921)/1000</f>
        <v>2207.08011</v>
      </c>
      <c r="F20" s="58" t="n">
        <f aca="false">C20*1000</f>
        <v>2354496.05</v>
      </c>
      <c r="G20" s="58" t="n">
        <f aca="false">D20*1000</f>
        <v>2070159.11</v>
      </c>
      <c r="H20" s="58" t="n">
        <f aca="false">E20*1000</f>
        <v>2207080.11</v>
      </c>
    </row>
    <row r="21" customFormat="false" ht="12.75" hidden="false" customHeight="false" outlineLevel="0" collapsed="false">
      <c r="A21" s="22" t="s">
        <v>338</v>
      </c>
      <c r="B21" s="186" t="n">
        <v>220</v>
      </c>
      <c r="C21" s="190" t="n">
        <f aca="false">SUM(C22:C28)</f>
        <v>5000.05139</v>
      </c>
      <c r="D21" s="190" t="n">
        <f aca="false">SUM(D22:D28)</f>
        <v>4473.090815</v>
      </c>
      <c r="E21" s="190" t="n">
        <f aca="false">SUM(E22:E28)</f>
        <v>4510.52584</v>
      </c>
      <c r="F21" s="58" t="n">
        <f aca="false">C21*1000</f>
        <v>5000051.39</v>
      </c>
      <c r="G21" s="58" t="n">
        <f aca="false">D21*1000</f>
        <v>4473090.815</v>
      </c>
      <c r="H21" s="58" t="n">
        <f aca="false">E21*1000</f>
        <v>4510525.84</v>
      </c>
    </row>
    <row r="22" customFormat="false" ht="12.75" hidden="false" customHeight="false" outlineLevel="0" collapsed="false">
      <c r="A22" s="22" t="s">
        <v>339</v>
      </c>
      <c r="B22" s="186" t="n">
        <v>221</v>
      </c>
      <c r="C22" s="101" t="n">
        <f aca="false">27.52739+72.499+20</f>
        <v>120.02639</v>
      </c>
      <c r="D22" s="101" t="n">
        <f aca="false">(27366.815+72499)/1000</f>
        <v>99.865815</v>
      </c>
      <c r="E22" s="101" t="n">
        <f aca="false">27.20184+72.499</f>
        <v>99.70084</v>
      </c>
      <c r="F22" s="58" t="n">
        <f aca="false">C22*1000</f>
        <v>120026.39</v>
      </c>
      <c r="G22" s="58" t="n">
        <f aca="false">D22*1000</f>
        <v>99865.815</v>
      </c>
      <c r="H22" s="58" t="n">
        <f aca="false">E22*1000</f>
        <v>99700.84</v>
      </c>
    </row>
    <row r="23" customFormat="false" ht="12.75" hidden="false" customHeight="false" outlineLevel="0" collapsed="false">
      <c r="A23" s="22" t="s">
        <v>340</v>
      </c>
      <c r="B23" s="186" t="n">
        <v>222</v>
      </c>
      <c r="C23" s="101" t="n">
        <v>0</v>
      </c>
      <c r="D23" s="101" t="n">
        <v>0</v>
      </c>
      <c r="E23" s="101" t="n">
        <v>0</v>
      </c>
      <c r="F23" s="58" t="n">
        <f aca="false">C23*1000</f>
        <v>0</v>
      </c>
      <c r="G23" s="58" t="n">
        <f aca="false">D23*1000</f>
        <v>0</v>
      </c>
      <c r="H23" s="58" t="n">
        <f aca="false">E23*1000</f>
        <v>0</v>
      </c>
    </row>
    <row r="24" customFormat="false" ht="12.75" hidden="false" customHeight="false" outlineLevel="0" collapsed="false">
      <c r="A24" s="22" t="s">
        <v>341</v>
      </c>
      <c r="B24" s="186" t="n">
        <v>223</v>
      </c>
      <c r="C24" s="101" t="n">
        <f aca="false">1400+700+21.5+4</f>
        <v>2125.5</v>
      </c>
      <c r="D24" s="101" t="n">
        <f aca="false">1400+700</f>
        <v>2100</v>
      </c>
      <c r="E24" s="101" t="n">
        <f aca="false">1400+700</f>
        <v>2100</v>
      </c>
      <c r="F24" s="58" t="n">
        <f aca="false">C24*1000</f>
        <v>2125500</v>
      </c>
      <c r="G24" s="58" t="n">
        <f aca="false">D24*1000</f>
        <v>2100000</v>
      </c>
      <c r="H24" s="58" t="n">
        <f aca="false">E24*1000</f>
        <v>2100000</v>
      </c>
    </row>
    <row r="25" customFormat="false" ht="12.75" hidden="false" customHeight="false" outlineLevel="0" collapsed="false">
      <c r="A25" s="22" t="s">
        <v>342</v>
      </c>
      <c r="B25" s="186" t="n">
        <v>224</v>
      </c>
      <c r="C25" s="101" t="n">
        <v>0</v>
      </c>
      <c r="D25" s="101" t="n">
        <v>0</v>
      </c>
      <c r="E25" s="101" t="n">
        <v>0</v>
      </c>
      <c r="F25" s="58" t="n">
        <f aca="false">C25*1000</f>
        <v>0</v>
      </c>
      <c r="G25" s="58" t="n">
        <f aca="false">C17*1000</f>
        <v>10186879.55</v>
      </c>
      <c r="H25" s="58" t="n">
        <f aca="false">D17*1000</f>
        <v>8924990.61</v>
      </c>
      <c r="I25" s="58" t="n">
        <f aca="false">E17*1000</f>
        <v>9515293.61</v>
      </c>
    </row>
    <row r="26" customFormat="false" ht="12.75" hidden="false" customHeight="false" outlineLevel="0" collapsed="false">
      <c r="A26" s="22" t="s">
        <v>343</v>
      </c>
      <c r="B26" s="186" t="n">
        <v>225</v>
      </c>
      <c r="C26" s="101" t="n">
        <f aca="false">904.3+5+16.8+5+24.44+212.06+868.425-16.8+464.3+13.7</f>
        <v>2497.225</v>
      </c>
      <c r="D26" s="101" t="n">
        <f aca="false">940.5+868.425+464.3</f>
        <v>2273.225</v>
      </c>
      <c r="E26" s="101" t="n">
        <f aca="false">978.1+868.425+464.3</f>
        <v>2310.825</v>
      </c>
      <c r="F26" s="58" t="n">
        <f aca="false">C26*1000</f>
        <v>2497225</v>
      </c>
      <c r="G26" s="58" t="n">
        <f aca="false">D26*1000</f>
        <v>2273225</v>
      </c>
      <c r="H26" s="58" t="n">
        <f aca="false">E26*1000</f>
        <v>2310825</v>
      </c>
    </row>
    <row r="27" customFormat="false" ht="12.75" hidden="false" customHeight="false" outlineLevel="0" collapsed="false">
      <c r="A27" s="22" t="s">
        <v>344</v>
      </c>
      <c r="B27" s="186" t="n">
        <v>226</v>
      </c>
      <c r="C27" s="101" t="n">
        <f aca="false">10+16+98.54+35+16.8+1.3</f>
        <v>177.64</v>
      </c>
      <c r="D27" s="101" t="n">
        <v>0</v>
      </c>
      <c r="E27" s="101" t="n">
        <v>0</v>
      </c>
      <c r="F27" s="58" t="n">
        <f aca="false">C27*1000</f>
        <v>177640</v>
      </c>
      <c r="G27" s="58" t="n">
        <f aca="false">D27*1000</f>
        <v>0</v>
      </c>
      <c r="H27" s="58" t="n">
        <f aca="false">E27*1000</f>
        <v>0</v>
      </c>
    </row>
    <row r="28" customFormat="false" ht="12.75" hidden="false" customHeight="false" outlineLevel="0" collapsed="false">
      <c r="A28" s="22" t="s">
        <v>345</v>
      </c>
      <c r="B28" s="186" t="n">
        <v>227</v>
      </c>
      <c r="C28" s="101" t="n">
        <f aca="false">14.37+37.95+27.34</f>
        <v>79.66</v>
      </c>
      <c r="D28" s="101" t="n">
        <v>0</v>
      </c>
      <c r="E28" s="101" t="n">
        <v>0</v>
      </c>
      <c r="F28" s="58" t="n">
        <f aca="false">C28*1000</f>
        <v>79660</v>
      </c>
      <c r="G28" s="58" t="n">
        <f aca="false">D28*1000</f>
        <v>0</v>
      </c>
      <c r="H28" s="58" t="n">
        <f aca="false">E28*1000</f>
        <v>0</v>
      </c>
    </row>
    <row r="29" customFormat="false" ht="12.75" hidden="false" customHeight="false" outlineLevel="0" collapsed="false">
      <c r="A29" s="22" t="s">
        <v>346</v>
      </c>
      <c r="B29" s="186" t="n">
        <v>230</v>
      </c>
      <c r="C29" s="141" t="n">
        <f aca="false">SUM(C30:C31)</f>
        <v>0</v>
      </c>
      <c r="D29" s="141" t="n">
        <f aca="false">SUM(D30:D31)</f>
        <v>0</v>
      </c>
      <c r="E29" s="141" t="n">
        <f aca="false">SUM(E30:E31)</f>
        <v>0</v>
      </c>
      <c r="F29" s="58" t="n">
        <f aca="false">C29*1000</f>
        <v>0</v>
      </c>
      <c r="G29" s="58" t="n">
        <f aca="false">D29*1000</f>
        <v>0</v>
      </c>
      <c r="H29" s="58" t="n">
        <f aca="false">E29*1000</f>
        <v>0</v>
      </c>
    </row>
    <row r="30" customFormat="false" ht="12.75" hidden="false" customHeight="false" outlineLevel="0" collapsed="false">
      <c r="A30" s="22" t="s">
        <v>347</v>
      </c>
      <c r="B30" s="186" t="n">
        <v>231</v>
      </c>
      <c r="C30" s="101" t="n">
        <v>0</v>
      </c>
      <c r="D30" s="101" t="n">
        <v>0</v>
      </c>
      <c r="E30" s="101" t="n">
        <v>0</v>
      </c>
      <c r="F30" s="58" t="n">
        <f aca="false">C30*1000</f>
        <v>0</v>
      </c>
      <c r="G30" s="58" t="n">
        <f aca="false">D30*1000</f>
        <v>0</v>
      </c>
      <c r="H30" s="58" t="n">
        <f aca="false">E30*1000</f>
        <v>0</v>
      </c>
    </row>
    <row r="31" customFormat="false" ht="12.75" hidden="false" customHeight="false" outlineLevel="0" collapsed="false">
      <c r="A31" s="22" t="s">
        <v>348</v>
      </c>
      <c r="B31" s="186" t="n">
        <v>232</v>
      </c>
      <c r="C31" s="101" t="n">
        <v>0</v>
      </c>
      <c r="D31" s="101" t="n">
        <v>0</v>
      </c>
      <c r="E31" s="101" t="n">
        <v>0</v>
      </c>
      <c r="F31" s="58" t="n">
        <f aca="false">C31*1000</f>
        <v>0</v>
      </c>
      <c r="G31" s="58" t="n">
        <f aca="false">D31*1000</f>
        <v>0</v>
      </c>
      <c r="H31" s="58" t="n">
        <f aca="false">E31*1000</f>
        <v>0</v>
      </c>
      <c r="I31" s="72"/>
    </row>
    <row r="32" customFormat="false" ht="12.75" hidden="false" customHeight="false" outlineLevel="0" collapsed="false">
      <c r="A32" s="22" t="s">
        <v>349</v>
      </c>
      <c r="B32" s="186" t="n">
        <v>240</v>
      </c>
      <c r="C32" s="141" t="n">
        <f aca="false">SUM(C33:C34)</f>
        <v>0</v>
      </c>
      <c r="D32" s="141" t="n">
        <f aca="false">SUM(D33:D34)</f>
        <v>0</v>
      </c>
      <c r="E32" s="141" t="n">
        <f aca="false">SUM(E33:E34)</f>
        <v>0</v>
      </c>
      <c r="F32" s="58" t="n">
        <f aca="false">C32*1000</f>
        <v>0</v>
      </c>
      <c r="G32" s="58" t="n">
        <f aca="false">D32*1000</f>
        <v>0</v>
      </c>
      <c r="H32" s="58" t="n">
        <f aca="false">E32*1000</f>
        <v>0</v>
      </c>
    </row>
    <row r="33" customFormat="false" ht="12.75" hidden="false" customHeight="false" outlineLevel="0" collapsed="false">
      <c r="A33" s="22" t="s">
        <v>350</v>
      </c>
      <c r="B33" s="186" t="n">
        <v>241</v>
      </c>
      <c r="C33" s="101" t="n">
        <v>0</v>
      </c>
      <c r="D33" s="101" t="n">
        <v>0</v>
      </c>
      <c r="E33" s="101" t="n">
        <v>0</v>
      </c>
      <c r="F33" s="58" t="n">
        <f aca="false">C33*1000</f>
        <v>0</v>
      </c>
      <c r="G33" s="58" t="n">
        <f aca="false">D33*1000</f>
        <v>0</v>
      </c>
      <c r="H33" s="58" t="n">
        <f aca="false">E33*1000</f>
        <v>0</v>
      </c>
    </row>
    <row r="34" customFormat="false" ht="12.75" hidden="false" customHeight="false" outlineLevel="0" collapsed="false">
      <c r="A34" s="22" t="s">
        <v>350</v>
      </c>
      <c r="B34" s="186" t="n">
        <v>242</v>
      </c>
      <c r="C34" s="101" t="n">
        <v>0</v>
      </c>
      <c r="D34" s="101" t="n">
        <v>0</v>
      </c>
      <c r="E34" s="101" t="n">
        <v>0</v>
      </c>
      <c r="F34" s="58" t="n">
        <f aca="false">C34*1000</f>
        <v>0</v>
      </c>
      <c r="G34" s="58" t="n">
        <f aca="false">D34*1000</f>
        <v>0</v>
      </c>
      <c r="H34" s="58" t="n">
        <f aca="false">E34*1000</f>
        <v>0</v>
      </c>
    </row>
    <row r="35" customFormat="false" ht="12.75" hidden="false" customHeight="false" outlineLevel="0" collapsed="false">
      <c r="A35" s="22" t="s">
        <v>351</v>
      </c>
      <c r="B35" s="186" t="n">
        <v>250</v>
      </c>
      <c r="C35" s="141" t="n">
        <f aca="false">SUM(C36:C38)</f>
        <v>117.01</v>
      </c>
      <c r="D35" s="141" t="n">
        <f aca="false">SUM(D36:D38)</f>
        <v>1</v>
      </c>
      <c r="E35" s="141" t="n">
        <f aca="false">SUM(E36:E38)</f>
        <v>1</v>
      </c>
      <c r="F35" s="58" t="n">
        <f aca="false">C35*1000</f>
        <v>117010</v>
      </c>
      <c r="G35" s="58" t="n">
        <f aca="false">D35*1000</f>
        <v>1000</v>
      </c>
      <c r="H35" s="58" t="n">
        <f aca="false">E35*1000</f>
        <v>1000</v>
      </c>
    </row>
    <row r="36" customFormat="false" ht="12.75" hidden="false" customHeight="false" outlineLevel="0" collapsed="false">
      <c r="A36" s="22" t="s">
        <v>352</v>
      </c>
      <c r="B36" s="186" t="n">
        <v>251</v>
      </c>
      <c r="C36" s="101" t="n">
        <f aca="false">1+116.01</f>
        <v>117.01</v>
      </c>
      <c r="D36" s="101" t="n">
        <v>1</v>
      </c>
      <c r="E36" s="101" t="n">
        <v>1</v>
      </c>
      <c r="F36" s="58" t="n">
        <f aca="false">C36*1000</f>
        <v>117010</v>
      </c>
      <c r="G36" s="58" t="n">
        <f aca="false">D36*1000</f>
        <v>1000</v>
      </c>
      <c r="H36" s="58" t="n">
        <f aca="false">E36*1000</f>
        <v>1000</v>
      </c>
    </row>
    <row r="37" customFormat="false" ht="14.25" hidden="false" customHeight="true" outlineLevel="0" collapsed="false">
      <c r="A37" s="22" t="s">
        <v>353</v>
      </c>
      <c r="B37" s="186" t="n">
        <v>252</v>
      </c>
      <c r="C37" s="101" t="n">
        <v>0</v>
      </c>
      <c r="D37" s="101" t="n">
        <v>0</v>
      </c>
      <c r="E37" s="101" t="n">
        <v>0</v>
      </c>
      <c r="F37" s="58" t="n">
        <f aca="false">C37*1000</f>
        <v>0</v>
      </c>
      <c r="G37" s="58" t="n">
        <f aca="false">D37*1000</f>
        <v>0</v>
      </c>
      <c r="H37" s="58" t="n">
        <f aca="false">E37*1000</f>
        <v>0</v>
      </c>
    </row>
    <row r="38" customFormat="false" ht="12.75" hidden="false" customHeight="false" outlineLevel="0" collapsed="false">
      <c r="A38" s="22" t="s">
        <v>354</v>
      </c>
      <c r="B38" s="186" t="n">
        <v>253</v>
      </c>
      <c r="C38" s="101" t="n">
        <v>0</v>
      </c>
      <c r="D38" s="101" t="n">
        <v>0</v>
      </c>
      <c r="E38" s="101" t="n">
        <v>0</v>
      </c>
      <c r="F38" s="58" t="n">
        <f aca="false">C38*1000</f>
        <v>0</v>
      </c>
      <c r="G38" s="58" t="n">
        <f aca="false">D38*1000</f>
        <v>0</v>
      </c>
      <c r="H38" s="58" t="n">
        <f aca="false">E38*1000</f>
        <v>0</v>
      </c>
    </row>
    <row r="39" customFormat="false" ht="12.75" hidden="false" customHeight="false" outlineLevel="0" collapsed="false">
      <c r="A39" s="22" t="s">
        <v>355</v>
      </c>
      <c r="B39" s="186" t="n">
        <v>260</v>
      </c>
      <c r="C39" s="141" t="n">
        <f aca="false">SUM(C40:C43)</f>
        <v>139.2</v>
      </c>
      <c r="D39" s="141" t="n">
        <f aca="false">SUM(D40:D43)</f>
        <v>139.2</v>
      </c>
      <c r="E39" s="141" t="n">
        <f aca="false">SUM(E40:E43)</f>
        <v>139.2</v>
      </c>
      <c r="F39" s="58" t="n">
        <f aca="false">C39*1000</f>
        <v>139200</v>
      </c>
      <c r="G39" s="58" t="n">
        <f aca="false">D39*1000</f>
        <v>139200</v>
      </c>
      <c r="H39" s="58" t="n">
        <f aca="false">E39*1000</f>
        <v>139200</v>
      </c>
    </row>
    <row r="40" customFormat="false" ht="25.5" hidden="false" customHeight="false" outlineLevel="0" collapsed="false">
      <c r="A40" s="22" t="s">
        <v>356</v>
      </c>
      <c r="B40" s="186" t="n">
        <v>261</v>
      </c>
      <c r="C40" s="101" t="n">
        <v>0</v>
      </c>
      <c r="D40" s="101" t="n">
        <v>0</v>
      </c>
      <c r="E40" s="101" t="n">
        <v>0</v>
      </c>
      <c r="F40" s="58" t="n">
        <f aca="false">C40*1000</f>
        <v>0</v>
      </c>
      <c r="G40" s="58" t="n">
        <f aca="false">D40*1000</f>
        <v>0</v>
      </c>
      <c r="H40" s="58" t="n">
        <f aca="false">E40*1000</f>
        <v>0</v>
      </c>
    </row>
    <row r="41" customFormat="false" ht="12.75" hidden="false" customHeight="false" outlineLevel="0" collapsed="false">
      <c r="A41" s="22" t="s">
        <v>357</v>
      </c>
      <c r="B41" s="186" t="n">
        <v>262</v>
      </c>
      <c r="C41" s="101" t="n">
        <v>0</v>
      </c>
      <c r="D41" s="101" t="n">
        <v>0</v>
      </c>
      <c r="E41" s="101" t="n">
        <v>0</v>
      </c>
      <c r="F41" s="58" t="n">
        <f aca="false">C41*1000</f>
        <v>0</v>
      </c>
      <c r="G41" s="58" t="n">
        <f aca="false">D41*1000</f>
        <v>0</v>
      </c>
      <c r="H41" s="58" t="n">
        <f aca="false">E41*1000</f>
        <v>0</v>
      </c>
    </row>
    <row r="42" customFormat="false" ht="15" hidden="false" customHeight="true" outlineLevel="0" collapsed="false">
      <c r="A42" s="22" t="s">
        <v>358</v>
      </c>
      <c r="B42" s="186" t="n">
        <v>263</v>
      </c>
      <c r="C42" s="101" t="n">
        <v>0</v>
      </c>
      <c r="D42" s="101" t="n">
        <v>0</v>
      </c>
      <c r="E42" s="101" t="n">
        <v>0</v>
      </c>
      <c r="F42" s="58" t="n">
        <f aca="false">C42*1000</f>
        <v>0</v>
      </c>
      <c r="G42" s="58" t="n">
        <f aca="false">D42*1000</f>
        <v>0</v>
      </c>
      <c r="H42" s="58" t="n">
        <f aca="false">E42*1000</f>
        <v>0</v>
      </c>
    </row>
    <row r="43" customFormat="false" ht="29.25" hidden="false" customHeight="true" outlineLevel="0" collapsed="false">
      <c r="A43" s="22" t="s">
        <v>359</v>
      </c>
      <c r="B43" s="186" t="n">
        <v>264</v>
      </c>
      <c r="C43" s="101" t="n">
        <v>139.2</v>
      </c>
      <c r="D43" s="101" t="n">
        <v>139.2</v>
      </c>
      <c r="E43" s="101" t="n">
        <v>139.2</v>
      </c>
      <c r="F43" s="58" t="n">
        <f aca="false">C43*1000</f>
        <v>139200</v>
      </c>
      <c r="G43" s="58" t="n">
        <f aca="false">D43*1000</f>
        <v>139200</v>
      </c>
      <c r="H43" s="58" t="n">
        <f aca="false">E43*1000</f>
        <v>139200</v>
      </c>
    </row>
    <row r="44" customFormat="false" ht="29.25" hidden="false" customHeight="true" outlineLevel="0" collapsed="false">
      <c r="A44" s="22" t="s">
        <v>360</v>
      </c>
      <c r="B44" s="186" t="n">
        <v>291</v>
      </c>
      <c r="C44" s="101" t="n">
        <v>1</v>
      </c>
      <c r="D44" s="101"/>
      <c r="E44" s="101"/>
      <c r="F44" s="58" t="n">
        <f aca="false">C44*1000</f>
        <v>1000</v>
      </c>
      <c r="G44" s="58"/>
      <c r="H44" s="58"/>
    </row>
    <row r="45" customFormat="false" ht="12.75" hidden="false" customHeight="false" outlineLevel="0" collapsed="false">
      <c r="A45" s="22" t="s">
        <v>361</v>
      </c>
      <c r="B45" s="186" t="n">
        <v>296</v>
      </c>
      <c r="C45" s="141" t="n">
        <v>10</v>
      </c>
      <c r="D45" s="141" t="n">
        <v>0</v>
      </c>
      <c r="E45" s="141" t="n">
        <v>0</v>
      </c>
      <c r="F45" s="58" t="n">
        <f aca="false">C45*1000</f>
        <v>10000</v>
      </c>
      <c r="G45" s="58" t="n">
        <f aca="false">D45*1000</f>
        <v>0</v>
      </c>
      <c r="H45" s="58" t="n">
        <f aca="false">E45*1000</f>
        <v>0</v>
      </c>
    </row>
    <row r="46" customFormat="false" ht="12.75" hidden="false" customHeight="false" outlineLevel="0" collapsed="false">
      <c r="A46" s="22" t="s">
        <v>362</v>
      </c>
      <c r="B46" s="186" t="n">
        <v>297</v>
      </c>
      <c r="C46" s="141" t="n">
        <f aca="false">5.59</f>
        <v>5.59</v>
      </c>
      <c r="D46" s="141" t="n">
        <v>0</v>
      </c>
      <c r="E46" s="141" t="n">
        <v>0</v>
      </c>
      <c r="F46" s="58" t="n">
        <f aca="false">C46*1000</f>
        <v>5590</v>
      </c>
      <c r="G46" s="58" t="n">
        <f aca="false">D46*1000</f>
        <v>0</v>
      </c>
      <c r="H46" s="58" t="n">
        <f aca="false">E46*1000</f>
        <v>0</v>
      </c>
    </row>
    <row r="47" customFormat="false" ht="12.75" hidden="false" customHeight="false" outlineLevel="0" collapsed="false">
      <c r="A47" s="22" t="s">
        <v>363</v>
      </c>
      <c r="B47" s="186" t="n">
        <v>300</v>
      </c>
      <c r="C47" s="141" t="n">
        <f aca="false">SUM(C48:C52)</f>
        <v>896.924</v>
      </c>
      <c r="D47" s="141" t="n">
        <f aca="false">SUM(D48:D52)</f>
        <v>828.151</v>
      </c>
      <c r="E47" s="141" t="n">
        <f aca="false">SUM(E48:E52)</f>
        <v>268.577</v>
      </c>
      <c r="F47" s="58" t="n">
        <f aca="false">C47*1000</f>
        <v>896924</v>
      </c>
      <c r="G47" s="58" t="n">
        <f aca="false">D47*1000</f>
        <v>828151</v>
      </c>
      <c r="H47" s="58" t="n">
        <f aca="false">E47*1000</f>
        <v>268577</v>
      </c>
    </row>
    <row r="48" customFormat="false" ht="12.75" hidden="false" customHeight="false" outlineLevel="0" collapsed="false">
      <c r="A48" s="22" t="s">
        <v>364</v>
      </c>
      <c r="B48" s="186" t="n">
        <v>310</v>
      </c>
      <c r="C48" s="101" t="n">
        <v>0</v>
      </c>
      <c r="D48" s="101" t="n">
        <v>0</v>
      </c>
      <c r="E48" s="101" t="n">
        <v>0</v>
      </c>
      <c r="F48" s="58" t="n">
        <f aca="false">C48*1000</f>
        <v>0</v>
      </c>
      <c r="G48" s="58" t="n">
        <f aca="false">D48*1000</f>
        <v>0</v>
      </c>
      <c r="H48" s="58" t="n">
        <f aca="false">E48*1000</f>
        <v>0</v>
      </c>
    </row>
    <row r="49" customFormat="false" ht="12.75" hidden="false" customHeight="false" outlineLevel="0" collapsed="false">
      <c r="A49" s="22" t="s">
        <v>365</v>
      </c>
      <c r="B49" s="186" t="n">
        <v>320</v>
      </c>
      <c r="C49" s="101" t="n">
        <v>695.091</v>
      </c>
      <c r="D49" s="101" t="n">
        <v>765.192</v>
      </c>
      <c r="E49" s="101" t="n">
        <v>0</v>
      </c>
      <c r="F49" s="58" t="n">
        <f aca="false">C49*1000</f>
        <v>695091</v>
      </c>
      <c r="G49" s="58" t="n">
        <f aca="false">D49*1000</f>
        <v>765192</v>
      </c>
      <c r="H49" s="58" t="n">
        <f aca="false">E49*1000</f>
        <v>0</v>
      </c>
    </row>
    <row r="50" customFormat="false" ht="12.75" hidden="true" customHeight="false" outlineLevel="0" collapsed="false">
      <c r="A50" s="22"/>
      <c r="B50" s="186"/>
      <c r="C50" s="192"/>
      <c r="D50" s="192"/>
      <c r="E50" s="192"/>
      <c r="F50" s="58" t="n">
        <f aca="false">C50*1000</f>
        <v>0</v>
      </c>
      <c r="G50" s="58" t="n">
        <f aca="false">D50*1000</f>
        <v>0</v>
      </c>
      <c r="H50" s="58" t="n">
        <f aca="false">E50*1000</f>
        <v>0</v>
      </c>
    </row>
    <row r="51" customFormat="false" ht="12.75" hidden="true" customHeight="false" outlineLevel="0" collapsed="false">
      <c r="A51" s="22"/>
      <c r="B51" s="186"/>
      <c r="C51" s="192"/>
      <c r="D51" s="192"/>
      <c r="E51" s="192"/>
      <c r="F51" s="58" t="n">
        <f aca="false">C51*1000</f>
        <v>0</v>
      </c>
      <c r="G51" s="58" t="n">
        <f aca="false">D51*1000</f>
        <v>0</v>
      </c>
      <c r="H51" s="58" t="n">
        <f aca="false">E51*1000</f>
        <v>0</v>
      </c>
    </row>
    <row r="52" customFormat="false" ht="12.75" hidden="false" customHeight="false" outlineLevel="0" collapsed="false">
      <c r="A52" s="22" t="s">
        <v>366</v>
      </c>
      <c r="B52" s="186" t="n">
        <v>340</v>
      </c>
      <c r="C52" s="101" t="n">
        <f aca="false">17.105+55+158-35+5.195+16.533-15</f>
        <v>201.833</v>
      </c>
      <c r="D52" s="101" t="n">
        <f aca="false">17.105+45.854</f>
        <v>62.959</v>
      </c>
      <c r="E52" s="101" t="n">
        <f aca="false">17.105+251.472</f>
        <v>268.577</v>
      </c>
      <c r="F52" s="58" t="n">
        <f aca="false">C52*1000</f>
        <v>201833</v>
      </c>
      <c r="G52" s="58" t="n">
        <f aca="false">D52*1000</f>
        <v>62959</v>
      </c>
      <c r="H52" s="58" t="n">
        <f aca="false">E52*1000</f>
        <v>268577</v>
      </c>
    </row>
    <row r="53" customFormat="false" ht="12.75" hidden="false" customHeight="false" outlineLevel="0" collapsed="false">
      <c r="A53" s="18" t="s">
        <v>294</v>
      </c>
      <c r="B53" s="193"/>
      <c r="C53" s="141" t="n">
        <v>0</v>
      </c>
      <c r="D53" s="141" t="n">
        <f aca="false">('Пр. 2'!P17)/1000</f>
        <v>127.606575</v>
      </c>
      <c r="E53" s="141" t="n">
        <f aca="false">('Пр. 2'!Q17)/1000</f>
        <v>263.89955</v>
      </c>
      <c r="F53" s="58" t="n">
        <f aca="false">C53*1000</f>
        <v>0</v>
      </c>
      <c r="G53" s="58" t="n">
        <f aca="false">D53*1000</f>
        <v>127606.575</v>
      </c>
      <c r="H53" s="58" t="n">
        <f aca="false">E53*1000</f>
        <v>263899.55</v>
      </c>
    </row>
    <row r="54" customFormat="false" ht="12.75" hidden="false" customHeight="false" outlineLevel="0" collapsed="false">
      <c r="C54" s="72"/>
      <c r="D54" s="72"/>
      <c r="E54" s="72"/>
      <c r="G54" s="58" t="n">
        <f aca="false">D54*1000</f>
        <v>0</v>
      </c>
      <c r="H54" s="58" t="n">
        <f aca="false">E54*1000</f>
        <v>0</v>
      </c>
    </row>
    <row r="56" customFormat="false" ht="12.75" hidden="false" customHeight="false" outlineLevel="0" collapsed="false">
      <c r="G56" s="58"/>
    </row>
  </sheetData>
  <mergeCells count="8">
    <mergeCell ref="B1:D1"/>
    <mergeCell ref="B2:E2"/>
    <mergeCell ref="B3:E3"/>
    <mergeCell ref="B6:E6"/>
    <mergeCell ref="B7:D7"/>
    <mergeCell ref="A9:E9"/>
    <mergeCell ref="A10:E10"/>
    <mergeCell ref="A11:E11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37" t="s">
        <v>367</v>
      </c>
      <c r="D1" s="37"/>
      <c r="E1" s="37"/>
      <c r="F1" s="37"/>
    </row>
    <row r="2" customFormat="false" ht="12.75" hidden="false" customHeight="true" outlineLevel="0" collapsed="false">
      <c r="C2" s="37" t="s">
        <v>197</v>
      </c>
      <c r="D2" s="37"/>
      <c r="E2" s="37"/>
      <c r="F2" s="194"/>
    </row>
    <row r="3" customFormat="false" ht="12.75" hidden="false" customHeight="true" outlineLevel="0" collapsed="false">
      <c r="C3" s="47" t="s">
        <v>145</v>
      </c>
      <c r="D3" s="47"/>
      <c r="E3" s="47"/>
      <c r="F3" s="47"/>
    </row>
    <row r="6" customFormat="false" ht="12.75" hidden="false" customHeight="true" outlineLevel="0" collapsed="false">
      <c r="C6" s="37" t="s">
        <v>368</v>
      </c>
      <c r="D6" s="37"/>
      <c r="E6" s="37"/>
      <c r="F6" s="37"/>
    </row>
    <row r="7" customFormat="false" ht="30.75" hidden="false" customHeight="true" outlineLevel="0" collapsed="false">
      <c r="C7" s="37" t="s">
        <v>197</v>
      </c>
      <c r="D7" s="37"/>
      <c r="E7" s="37"/>
      <c r="F7" s="194"/>
    </row>
    <row r="8" customFormat="false" ht="12.75" hidden="false" customHeight="true" outlineLevel="0" collapsed="false">
      <c r="C8" s="184" t="s">
        <v>147</v>
      </c>
      <c r="D8" s="184"/>
      <c r="E8" s="184"/>
      <c r="F8" s="88"/>
    </row>
    <row r="9" customFormat="false" ht="23.25" hidden="false" customHeight="true" outlineLevel="0" collapsed="false"/>
    <row r="10" customFormat="false" ht="53.25" hidden="false" customHeight="true" outlineLevel="0" collapsed="false">
      <c r="A10" s="146" t="s">
        <v>369</v>
      </c>
      <c r="B10" s="146"/>
      <c r="C10" s="146"/>
      <c r="D10" s="146"/>
      <c r="E10" s="146"/>
    </row>
    <row r="11" customFormat="false" ht="13.5" hidden="false" customHeight="false" outlineLevel="0" collapsed="false">
      <c r="A11" s="84"/>
      <c r="B11" s="84"/>
      <c r="C11" s="84"/>
      <c r="D11" s="84"/>
      <c r="E11" s="150" t="s">
        <v>301</v>
      </c>
    </row>
    <row r="12" customFormat="false" ht="35.25" hidden="false" customHeight="true" outlineLevel="0" collapsed="false">
      <c r="A12" s="195" t="s">
        <v>370</v>
      </c>
      <c r="B12" s="196" t="s">
        <v>371</v>
      </c>
      <c r="C12" s="196" t="s">
        <v>206</v>
      </c>
      <c r="D12" s="196" t="s">
        <v>153</v>
      </c>
      <c r="E12" s="196" t="s">
        <v>154</v>
      </c>
    </row>
    <row r="13" customFormat="false" ht="17.25" hidden="false" customHeight="true" outlineLevel="0" collapsed="false">
      <c r="A13" s="197" t="n">
        <v>1</v>
      </c>
      <c r="B13" s="198" t="n">
        <v>2</v>
      </c>
      <c r="C13" s="198" t="n">
        <v>4</v>
      </c>
      <c r="D13" s="198" t="n">
        <v>5</v>
      </c>
      <c r="E13" s="198" t="n">
        <v>5</v>
      </c>
    </row>
    <row r="14" customFormat="false" ht="16.5" hidden="false" customHeight="true" outlineLevel="0" collapsed="false">
      <c r="A14" s="199" t="s">
        <v>372</v>
      </c>
      <c r="B14" s="200" t="s">
        <v>373</v>
      </c>
      <c r="C14" s="201" t="n">
        <f aca="false">C15-C19</f>
        <v>-868.598000000004</v>
      </c>
      <c r="D14" s="201" t="n">
        <v>0</v>
      </c>
      <c r="E14" s="202" t="n">
        <v>0</v>
      </c>
    </row>
    <row r="15" customFormat="false" ht="20.25" hidden="false" customHeight="true" outlineLevel="0" collapsed="false">
      <c r="A15" s="203" t="s">
        <v>374</v>
      </c>
      <c r="B15" s="204" t="s">
        <v>375</v>
      </c>
      <c r="C15" s="205" t="n">
        <f aca="false">C16</f>
        <v>15488.056</v>
      </c>
      <c r="D15" s="206" t="n">
        <f aca="false">D16</f>
        <v>0</v>
      </c>
      <c r="E15" s="207" t="n">
        <f aca="false">E16</f>
        <v>0</v>
      </c>
    </row>
    <row r="16" customFormat="false" ht="20.25" hidden="false" customHeight="true" outlineLevel="0" collapsed="false">
      <c r="A16" s="203" t="s">
        <v>376</v>
      </c>
      <c r="B16" s="204" t="s">
        <v>377</v>
      </c>
      <c r="C16" s="205" t="n">
        <f aca="false">C17</f>
        <v>15488.056</v>
      </c>
      <c r="D16" s="206" t="n">
        <f aca="false">D17</f>
        <v>0</v>
      </c>
      <c r="E16" s="207" t="n">
        <f aca="false">E17</f>
        <v>0</v>
      </c>
    </row>
    <row r="17" customFormat="false" ht="20.25" hidden="false" customHeight="true" outlineLevel="0" collapsed="false">
      <c r="A17" s="203" t="s">
        <v>378</v>
      </c>
      <c r="B17" s="204" t="s">
        <v>379</v>
      </c>
      <c r="C17" s="205" t="n">
        <f aca="false">C18</f>
        <v>15488.056</v>
      </c>
      <c r="D17" s="206" t="n">
        <f aca="false">D18</f>
        <v>0</v>
      </c>
      <c r="E17" s="207" t="n">
        <f aca="false">E18</f>
        <v>0</v>
      </c>
    </row>
    <row r="18" customFormat="false" ht="20.25" hidden="false" customHeight="true" outlineLevel="0" collapsed="false">
      <c r="A18" s="203" t="s">
        <v>380</v>
      </c>
      <c r="B18" s="204" t="s">
        <v>381</v>
      </c>
      <c r="C18" s="205" t="n">
        <f aca="false">'Пр. 2'!K63</f>
        <v>15488.056</v>
      </c>
      <c r="D18" s="206" t="n">
        <f aca="false">'Пр. 2'!L51</f>
        <v>0</v>
      </c>
      <c r="E18" s="207" t="n">
        <f aca="false">'Пр. 2'!M51</f>
        <v>0</v>
      </c>
    </row>
    <row r="19" customFormat="false" ht="20.25" hidden="false" customHeight="true" outlineLevel="0" collapsed="false">
      <c r="A19" s="203" t="s">
        <v>382</v>
      </c>
      <c r="B19" s="204" t="s">
        <v>383</v>
      </c>
      <c r="C19" s="205" t="n">
        <f aca="false">C20</f>
        <v>16356.654</v>
      </c>
      <c r="D19" s="205" t="n">
        <f aca="false">D20</f>
        <v>14494.039</v>
      </c>
      <c r="E19" s="208" t="n">
        <f aca="false">E20</f>
        <v>14698.496</v>
      </c>
    </row>
    <row r="20" customFormat="false" ht="20.25" hidden="false" customHeight="true" outlineLevel="0" collapsed="false">
      <c r="A20" s="203" t="s">
        <v>384</v>
      </c>
      <c r="B20" s="204" t="s">
        <v>385</v>
      </c>
      <c r="C20" s="205" t="n">
        <f aca="false">C21</f>
        <v>16356.654</v>
      </c>
      <c r="D20" s="205" t="n">
        <f aca="false">D21</f>
        <v>14494.039</v>
      </c>
      <c r="E20" s="208" t="n">
        <f aca="false">E21</f>
        <v>14698.496</v>
      </c>
    </row>
    <row r="21" customFormat="false" ht="20.25" hidden="false" customHeight="true" outlineLevel="0" collapsed="false">
      <c r="A21" s="203" t="s">
        <v>386</v>
      </c>
      <c r="B21" s="204" t="s">
        <v>387</v>
      </c>
      <c r="C21" s="205" t="n">
        <f aca="false">C22</f>
        <v>16356.654</v>
      </c>
      <c r="D21" s="205" t="n">
        <f aca="false">D22</f>
        <v>14494.039</v>
      </c>
      <c r="E21" s="208" t="n">
        <f aca="false">E22</f>
        <v>14698.496</v>
      </c>
    </row>
    <row r="22" customFormat="false" ht="30" hidden="false" customHeight="true" outlineLevel="0" collapsed="false">
      <c r="A22" s="209" t="s">
        <v>388</v>
      </c>
      <c r="B22" s="210" t="s">
        <v>389</v>
      </c>
      <c r="C22" s="211" t="n">
        <f aca="false">'Пр. 5'!G15</f>
        <v>16356.654</v>
      </c>
      <c r="D22" s="211" t="n">
        <f aca="false">'Пр. 5'!H15</f>
        <v>14494.039</v>
      </c>
      <c r="E22" s="212" t="n">
        <f aca="false">'Пр. 5'!I15</f>
        <v>14698.496</v>
      </c>
    </row>
  </sheetData>
  <mergeCells count="7">
    <mergeCell ref="C1:F1"/>
    <mergeCell ref="C2:E2"/>
    <mergeCell ref="C3:F3"/>
    <mergeCell ref="C6:F6"/>
    <mergeCell ref="C7:E7"/>
    <mergeCell ref="C8:E8"/>
    <mergeCell ref="A10:E10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2:13:28Z</cp:lastPrinted>
  <dcterms:modified xsi:type="dcterms:W3CDTF">2025-03-20T09:14:21Z</dcterms:modified>
  <cp:revision>0</cp:revision>
  <dc:subject/>
  <dc:title/>
</cp:coreProperties>
</file>